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示范报名表" sheetId="1" state="visible" r:id="rId2"/>
    <sheet name="填写报名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304">
  <si>
    <r>
      <rPr>
        <b val="true"/>
        <sz val="20"/>
        <rFont val="宋体"/>
        <family val="0"/>
        <charset val="134"/>
      </rPr>
      <t xml:space="preserve">2016CIDU</t>
    </r>
    <r>
      <rPr>
        <b val="true"/>
        <sz val="20"/>
        <rFont val="Noto Sans"/>
        <family val="2"/>
      </rPr>
      <t xml:space="preserve">中国山东第七届国际舞蹈（体育舞蹈）公开赛
暨济南第七届国际舞蹈锦标赛
</t>
    </r>
    <r>
      <rPr>
        <b val="true"/>
        <sz val="24"/>
        <rFont val="Noto Sans"/>
        <family val="2"/>
      </rPr>
      <t xml:space="preserve">报名表</t>
    </r>
  </si>
  <si>
    <t xml:space="preserve">“组别代码”是指竞赛规程里各项比赛项目前面的序号（具有唯一性）</t>
  </si>
  <si>
    <t xml:space="preserve">领队：</t>
  </si>
  <si>
    <t xml:space="preserve">李某</t>
  </si>
  <si>
    <t xml:space="preserve">教练：王某</t>
  </si>
  <si>
    <r>
      <rPr>
        <b val="true"/>
        <sz val="12"/>
        <color rgb="FFFF0000"/>
        <rFont val="宋体"/>
        <family val="0"/>
        <charset val="134"/>
      </rPr>
      <t xml:space="preserve">QQ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123456789</t>
    </r>
  </si>
  <si>
    <t xml:space="preserve">蓝色颜色标记内容为必填项</t>
  </si>
  <si>
    <t xml:space="preserve">联系电话：</t>
  </si>
  <si>
    <t xml:space="preserve">参赛人数：</t>
  </si>
  <si>
    <t xml:space="preserve">邮箱：</t>
  </si>
  <si>
    <t xml:space="preserve">男选手
（男步）</t>
  </si>
  <si>
    <t xml:space="preserve">周岁</t>
  </si>
  <si>
    <t xml:space="preserve">女选手
（女步）</t>
  </si>
  <si>
    <t xml:space="preserve">代表队</t>
  </si>
  <si>
    <t xml:space="preserve">组别代码</t>
  </si>
  <si>
    <t xml:space="preserve">组别名称</t>
  </si>
  <si>
    <t xml:space="preserve">舞种</t>
  </si>
  <si>
    <t xml:space="preserve">报名费</t>
  </si>
  <si>
    <t xml:space="preserve">银  牌</t>
  </si>
  <si>
    <t xml:space="preserve">金  牌</t>
  </si>
  <si>
    <t xml:space="preserve">金星一级</t>
  </si>
  <si>
    <t xml:space="preserve">金星二级</t>
  </si>
  <si>
    <t xml:space="preserve">少年队</t>
  </si>
  <si>
    <t xml:space="preserve">会  员</t>
  </si>
  <si>
    <t xml:space="preserve">务必正确</t>
  </si>
  <si>
    <t xml:space="preserve">填写</t>
  </si>
  <si>
    <t xml:space="preserve">代表队全称</t>
  </si>
  <si>
    <t xml:space="preserve">务必准确</t>
  </si>
  <si>
    <t xml:space="preserve">填写完整（点击下拉菜单选择）</t>
  </si>
  <si>
    <t xml:space="preserve">用√表示</t>
  </si>
  <si>
    <t xml:space="preserve">张  明</t>
  </si>
  <si>
    <t xml:space="preserve">潘  慧</t>
  </si>
  <si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拉丁舞培训中心</t>
    </r>
  </si>
  <si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舞职业组</t>
    </r>
  </si>
  <si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舞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舞职业新星组</t>
    </r>
  </si>
  <si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舞单人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组</t>
    </r>
  </si>
  <si>
    <t xml:space="preserve">踢踏舞</t>
  </si>
  <si>
    <t xml:space="preserve">肚皮舞</t>
  </si>
  <si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舞院校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舞单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舞单人</t>
    </r>
    <r>
      <rPr>
        <sz val="11"/>
        <rFont val="宋体"/>
        <family val="0"/>
        <charset val="134"/>
      </rPr>
      <t xml:space="preserve">R8</t>
    </r>
    <r>
      <rPr>
        <sz val="11"/>
        <rFont val="Noto Sans"/>
        <family val="2"/>
      </rPr>
      <t xml:space="preserve">岁组</t>
    </r>
  </si>
  <si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舞女子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舞女子双人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组</t>
    </r>
  </si>
  <si>
    <t xml:space="preserve">街舞</t>
  </si>
  <si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舞队列银牌组</t>
    </r>
  </si>
  <si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舞职业组</t>
    </r>
  </si>
  <si>
    <t xml:space="preserve">W,T,VW,F,Q,</t>
  </si>
  <si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舞职业新星组</t>
    </r>
  </si>
  <si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舞院校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舞院校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组</t>
    </r>
  </si>
  <si>
    <t xml:space="preserve">W,T,VW,Q,</t>
  </si>
  <si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舞院校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组</t>
    </r>
  </si>
  <si>
    <t xml:space="preserve">W,T,VW,</t>
  </si>
  <si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舞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舞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舞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舞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组</t>
    </r>
  </si>
  <si>
    <t xml:space="preserve">W,T,</t>
  </si>
  <si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舞青年</t>
    </r>
  </si>
  <si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舞常青组</t>
    </r>
  </si>
  <si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舞师生公开组</t>
    </r>
  </si>
  <si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舞</t>
    </r>
    <r>
      <rPr>
        <sz val="12"/>
        <color rgb="FF000000"/>
        <rFont val="宋体"/>
        <family val="0"/>
        <charset val="134"/>
      </rPr>
      <t xml:space="preserve">W</t>
    </r>
    <r>
      <rPr>
        <sz val="12"/>
        <color rgb="FF000000"/>
        <rFont val="Noto Sans"/>
        <family val="2"/>
      </rPr>
      <t xml:space="preserve">单项组</t>
    </r>
  </si>
  <si>
    <t xml:space="preserve">W,</t>
  </si>
  <si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舞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单项组</t>
    </r>
  </si>
  <si>
    <t xml:space="preserve">T,</t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职业组</t>
    </r>
  </si>
  <si>
    <t xml:space="preserve">S,C,R,P,J,</t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职业新星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院校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院校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组</t>
    </r>
  </si>
  <si>
    <t xml:space="preserve">S,C,R,J,</t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院校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组</t>
    </r>
  </si>
  <si>
    <t xml:space="preserve">C,R,J,</t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组</t>
    </r>
  </si>
  <si>
    <t xml:space="preserve">C,R,</t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青年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常青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师生公开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业余女子公开组</t>
    </r>
  </si>
  <si>
    <r>
      <rPr>
        <sz val="12"/>
        <color rgb="FF000000"/>
        <rFont val="Noto Sans"/>
        <family val="2"/>
      </rPr>
      <t xml:space="preserve">交谊舞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慢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快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慢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探戈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快三</t>
    </r>
    <r>
      <rPr>
        <sz val="12"/>
        <color rgb="FF000000"/>
        <rFont val="宋体"/>
        <family val="0"/>
        <charset val="134"/>
      </rPr>
      <t xml:space="preserve">,</t>
    </r>
  </si>
  <si>
    <r>
      <rPr>
        <sz val="12"/>
        <color rgb="FF000000"/>
        <rFont val="Noto Sans"/>
        <family val="2"/>
      </rPr>
      <t xml:space="preserve">交谊舞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慢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快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慢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快三</t>
    </r>
    <r>
      <rPr>
        <sz val="12"/>
        <color rgb="FF000000"/>
        <rFont val="宋体"/>
        <family val="0"/>
        <charset val="134"/>
      </rPr>
      <t xml:space="preserve">,</t>
    </r>
  </si>
  <si>
    <r>
      <rPr>
        <sz val="12"/>
        <color rgb="FF000000"/>
        <rFont val="Noto Sans"/>
        <family val="2"/>
      </rPr>
      <t xml:space="preserve">交谊舞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组</t>
    </r>
  </si>
  <si>
    <r>
      <rPr>
        <sz val="10.5"/>
        <color rgb="FF000000"/>
        <rFont val="Noto Sans"/>
        <family val="2"/>
      </rPr>
      <t xml:space="preserve">慢四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慢三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快三</t>
    </r>
    <r>
      <rPr>
        <sz val="10.5"/>
        <color rgb="FF000000"/>
        <rFont val="宋体"/>
        <family val="0"/>
        <charset val="134"/>
      </rPr>
      <t xml:space="preserve">,</t>
    </r>
  </si>
  <si>
    <r>
      <rPr>
        <sz val="12"/>
        <color rgb="FF000000"/>
        <rFont val="Noto Sans"/>
        <family val="2"/>
      </rPr>
      <t xml:space="preserve">交谊舞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慢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慢四</t>
    </r>
    <r>
      <rPr>
        <sz val="12"/>
        <color rgb="FF000000"/>
        <rFont val="宋体"/>
        <family val="0"/>
        <charset val="134"/>
      </rPr>
      <t xml:space="preserve">,</t>
    </r>
  </si>
  <si>
    <t xml:space="preserve">交谊舞慢三单项组</t>
  </si>
  <si>
    <r>
      <rPr>
        <sz val="12"/>
        <color rgb="FF000000"/>
        <rFont val="Noto Sans"/>
        <family val="2"/>
      </rPr>
      <t xml:space="preserve">慢三</t>
    </r>
    <r>
      <rPr>
        <sz val="12"/>
        <color rgb="FF000000"/>
        <rFont val="宋体"/>
        <family val="0"/>
        <charset val="134"/>
      </rPr>
      <t xml:space="preserve">,</t>
    </r>
  </si>
  <si>
    <t xml:space="preserve">交谊舞慢四单项组</t>
  </si>
  <si>
    <r>
      <rPr>
        <sz val="12"/>
        <color rgb="FF000000"/>
        <rFont val="Noto Sans"/>
        <family val="2"/>
      </rPr>
      <t xml:space="preserve">慢四</t>
    </r>
    <r>
      <rPr>
        <sz val="12"/>
        <color rgb="FF000000"/>
        <rFont val="宋体"/>
        <family val="0"/>
        <charset val="134"/>
      </rPr>
      <t xml:space="preserve">,</t>
    </r>
  </si>
  <si>
    <t xml:space="preserve">交谊舞快三单项组</t>
  </si>
  <si>
    <r>
      <rPr>
        <sz val="12"/>
        <color rgb="FF000000"/>
        <rFont val="Noto Sans"/>
        <family val="2"/>
      </rPr>
      <t xml:space="preserve">快三</t>
    </r>
    <r>
      <rPr>
        <sz val="12"/>
        <color rgb="FF000000"/>
        <rFont val="宋体"/>
        <family val="0"/>
        <charset val="134"/>
      </rPr>
      <t xml:space="preserve">,</t>
    </r>
  </si>
  <si>
    <t xml:space="preserve">交谊舞快四单项组</t>
  </si>
  <si>
    <r>
      <rPr>
        <sz val="12"/>
        <color rgb="FF000000"/>
        <rFont val="Noto Sans"/>
        <family val="2"/>
      </rPr>
      <t xml:space="preserve">快四</t>
    </r>
    <r>
      <rPr>
        <sz val="12"/>
        <color rgb="FF000000"/>
        <rFont val="宋体"/>
        <family val="0"/>
        <charset val="134"/>
      </rPr>
      <t xml:space="preserve">,</t>
    </r>
  </si>
  <si>
    <t xml:space="preserve">交谊舞水兵单项组</t>
  </si>
  <si>
    <r>
      <rPr>
        <sz val="12"/>
        <color rgb="FF000000"/>
        <rFont val="Noto Sans"/>
        <family val="2"/>
      </rPr>
      <t xml:space="preserve">水兵</t>
    </r>
    <r>
      <rPr>
        <sz val="12"/>
        <color rgb="FF000000"/>
        <rFont val="宋体"/>
        <family val="0"/>
        <charset val="134"/>
      </rPr>
      <t xml:space="preserve">,</t>
    </r>
  </si>
  <si>
    <t xml:space="preserve">交谊舞探戈单项组</t>
  </si>
  <si>
    <r>
      <rPr>
        <sz val="12"/>
        <color rgb="FF000000"/>
        <rFont val="Noto Sans"/>
        <family val="2"/>
      </rPr>
      <t xml:space="preserve">探戈</t>
    </r>
    <r>
      <rPr>
        <sz val="12"/>
        <color rgb="FF000000"/>
        <rFont val="宋体"/>
        <family val="0"/>
        <charset val="134"/>
      </rPr>
      <t xml:space="preserve">,</t>
    </r>
  </si>
  <si>
    <t xml:space="preserve">交谊舞吉特巴单项组</t>
  </si>
  <si>
    <r>
      <rPr>
        <sz val="12"/>
        <color rgb="FF000000"/>
        <rFont val="Noto Sans"/>
        <family val="2"/>
      </rPr>
      <t xml:space="preserve">吉特巴</t>
    </r>
    <r>
      <rPr>
        <sz val="12"/>
        <color rgb="FF000000"/>
        <rFont val="宋体"/>
        <family val="0"/>
        <charset val="134"/>
      </rPr>
      <t xml:space="preserve">,</t>
    </r>
  </si>
  <si>
    <r>
      <rPr>
        <sz val="12"/>
        <color rgb="FF993366"/>
        <rFont val="宋体"/>
        <family val="0"/>
        <charset val="134"/>
      </rPr>
      <t xml:space="preserve">M</t>
    </r>
    <r>
      <rPr>
        <sz val="12"/>
        <color rgb="FF993366"/>
        <rFont val="Noto Sans"/>
        <family val="2"/>
      </rPr>
      <t xml:space="preserve">舞少年牡丹奖</t>
    </r>
  </si>
  <si>
    <r>
      <rPr>
        <sz val="12"/>
        <color rgb="FF993366"/>
        <rFont val="宋体"/>
        <family val="0"/>
        <charset val="134"/>
      </rPr>
      <t xml:space="preserve">M</t>
    </r>
    <r>
      <rPr>
        <sz val="12"/>
        <color rgb="FF993366"/>
        <rFont val="Noto Sans"/>
        <family val="2"/>
      </rPr>
      <t xml:space="preserve">舞少年</t>
    </r>
    <r>
      <rPr>
        <sz val="12"/>
        <color rgb="FF993366"/>
        <rFont val="宋体"/>
        <family val="0"/>
        <charset val="134"/>
      </rPr>
      <t xml:space="preserve">A</t>
    </r>
    <r>
      <rPr>
        <sz val="12"/>
        <color rgb="FF993366"/>
        <rFont val="Noto Sans"/>
        <family val="2"/>
      </rPr>
      <t xml:space="preserve">组</t>
    </r>
  </si>
  <si>
    <r>
      <rPr>
        <sz val="12"/>
        <color rgb="FF993366"/>
        <rFont val="宋体"/>
        <family val="0"/>
        <charset val="134"/>
      </rPr>
      <t xml:space="preserve">M</t>
    </r>
    <r>
      <rPr>
        <sz val="12"/>
        <color rgb="FF993366"/>
        <rFont val="Noto Sans"/>
        <family val="2"/>
      </rPr>
      <t xml:space="preserve">舞少年</t>
    </r>
    <r>
      <rPr>
        <sz val="12"/>
        <color rgb="FF993366"/>
        <rFont val="宋体"/>
        <family val="0"/>
        <charset val="134"/>
      </rPr>
      <t xml:space="preserve">B</t>
    </r>
    <r>
      <rPr>
        <sz val="12"/>
        <color rgb="FF993366"/>
        <rFont val="Noto Sans"/>
        <family val="2"/>
      </rPr>
      <t xml:space="preserve">组</t>
    </r>
  </si>
  <si>
    <r>
      <rPr>
        <sz val="12"/>
        <color rgb="FF993366"/>
        <rFont val="宋体"/>
        <family val="0"/>
        <charset val="134"/>
      </rPr>
      <t xml:space="preserve">M</t>
    </r>
    <r>
      <rPr>
        <sz val="12"/>
        <color rgb="FF993366"/>
        <rFont val="Noto Sans"/>
        <family val="2"/>
      </rPr>
      <t xml:space="preserve">舞少年</t>
    </r>
    <r>
      <rPr>
        <sz val="12"/>
        <color rgb="FF993366"/>
        <rFont val="宋体"/>
        <family val="0"/>
        <charset val="134"/>
      </rPr>
      <t xml:space="preserve">C</t>
    </r>
    <r>
      <rPr>
        <sz val="12"/>
        <color rgb="FF993366"/>
        <rFont val="Noto Sans"/>
        <family val="2"/>
      </rPr>
      <t xml:space="preserve">组</t>
    </r>
  </si>
  <si>
    <r>
      <rPr>
        <sz val="12"/>
        <color rgb="FF993366"/>
        <rFont val="宋体"/>
        <family val="0"/>
        <charset val="134"/>
      </rPr>
      <t xml:space="preserve">M</t>
    </r>
    <r>
      <rPr>
        <sz val="12"/>
        <color rgb="FF993366"/>
        <rFont val="Noto Sans"/>
        <family val="2"/>
      </rPr>
      <t xml:space="preserve">舞</t>
    </r>
    <r>
      <rPr>
        <sz val="12"/>
        <color rgb="FF993366"/>
        <rFont val="宋体"/>
        <family val="0"/>
        <charset val="134"/>
      </rPr>
      <t xml:space="preserve">W</t>
    </r>
    <r>
      <rPr>
        <sz val="12"/>
        <color rgb="FF993366"/>
        <rFont val="Noto Sans"/>
        <family val="2"/>
      </rPr>
      <t xml:space="preserve">单项</t>
    </r>
    <r>
      <rPr>
        <sz val="12"/>
        <color rgb="FF993366"/>
        <rFont val="宋体"/>
        <family val="0"/>
        <charset val="134"/>
      </rPr>
      <t xml:space="preserve">12</t>
    </r>
    <r>
      <rPr>
        <sz val="12"/>
        <color rgb="FF993366"/>
        <rFont val="Noto Sans"/>
        <family val="2"/>
      </rPr>
      <t xml:space="preserve">岁组</t>
    </r>
  </si>
  <si>
    <r>
      <rPr>
        <sz val="12"/>
        <color rgb="FF993366"/>
        <rFont val="宋体"/>
        <family val="0"/>
        <charset val="134"/>
      </rPr>
      <t xml:space="preserve">M</t>
    </r>
    <r>
      <rPr>
        <sz val="12"/>
        <color rgb="FF993366"/>
        <rFont val="Noto Sans"/>
        <family val="2"/>
      </rPr>
      <t xml:space="preserve">舞少年</t>
    </r>
    <r>
      <rPr>
        <sz val="12"/>
        <color rgb="FF993366"/>
        <rFont val="宋体"/>
        <family val="0"/>
        <charset val="134"/>
      </rPr>
      <t xml:space="preserve">T</t>
    </r>
    <r>
      <rPr>
        <sz val="12"/>
        <color rgb="FF993366"/>
        <rFont val="Noto Sans"/>
        <family val="2"/>
      </rPr>
      <t xml:space="preserve">单项</t>
    </r>
    <r>
      <rPr>
        <sz val="12"/>
        <color rgb="FF993366"/>
        <rFont val="宋体"/>
        <family val="0"/>
        <charset val="134"/>
      </rPr>
      <t xml:space="preserve">12</t>
    </r>
    <r>
      <rPr>
        <sz val="12"/>
        <color rgb="FF993366"/>
        <rFont val="Noto Sans"/>
        <family val="2"/>
      </rPr>
      <t xml:space="preserve">岁组</t>
    </r>
  </si>
  <si>
    <r>
      <rPr>
        <sz val="12"/>
        <color rgb="FF993366"/>
        <rFont val="宋体"/>
        <family val="0"/>
        <charset val="134"/>
      </rPr>
      <t xml:space="preserve">M</t>
    </r>
    <r>
      <rPr>
        <sz val="12"/>
        <color rgb="FF993366"/>
        <rFont val="Noto Sans"/>
        <family val="2"/>
      </rPr>
      <t xml:space="preserve">舞少年</t>
    </r>
    <r>
      <rPr>
        <sz val="12"/>
        <color rgb="FF993366"/>
        <rFont val="宋体"/>
        <family val="0"/>
        <charset val="134"/>
      </rPr>
      <t xml:space="preserve">Q</t>
    </r>
    <r>
      <rPr>
        <sz val="12"/>
        <color rgb="FF993366"/>
        <rFont val="Noto Sans"/>
        <family val="2"/>
      </rPr>
      <t xml:space="preserve">单项</t>
    </r>
    <r>
      <rPr>
        <sz val="12"/>
        <color rgb="FF993366"/>
        <rFont val="宋体"/>
        <family val="0"/>
        <charset val="134"/>
      </rPr>
      <t xml:space="preserve">17</t>
    </r>
    <r>
      <rPr>
        <sz val="12"/>
        <color rgb="FF993366"/>
        <rFont val="Noto Sans"/>
        <family val="2"/>
      </rPr>
      <t xml:space="preserve">岁组</t>
    </r>
  </si>
  <si>
    <t xml:space="preserve">Q,</t>
  </si>
  <si>
    <r>
      <rPr>
        <sz val="12"/>
        <color rgb="FF993366"/>
        <rFont val="宋体"/>
        <family val="0"/>
        <charset val="134"/>
      </rPr>
      <t xml:space="preserve">M</t>
    </r>
    <r>
      <rPr>
        <sz val="12"/>
        <color rgb="FF993366"/>
        <rFont val="Noto Sans"/>
        <family val="2"/>
      </rPr>
      <t xml:space="preserve">舞少年</t>
    </r>
    <r>
      <rPr>
        <sz val="12"/>
        <color rgb="FF993366"/>
        <rFont val="宋体"/>
        <family val="0"/>
        <charset val="134"/>
      </rPr>
      <t xml:space="preserve">VW</t>
    </r>
    <r>
      <rPr>
        <sz val="12"/>
        <color rgb="FF993366"/>
        <rFont val="Noto Sans"/>
        <family val="2"/>
      </rPr>
      <t xml:space="preserve">单项</t>
    </r>
    <r>
      <rPr>
        <sz val="12"/>
        <color rgb="FF993366"/>
        <rFont val="宋体"/>
        <family val="0"/>
        <charset val="134"/>
      </rPr>
      <t xml:space="preserve">17</t>
    </r>
    <r>
      <rPr>
        <sz val="12"/>
        <color rgb="FF993366"/>
        <rFont val="Noto Sans"/>
        <family val="2"/>
      </rPr>
      <t xml:space="preserve">岁组</t>
    </r>
  </si>
  <si>
    <t xml:space="preserve">VW,</t>
  </si>
  <si>
    <r>
      <rPr>
        <sz val="12"/>
        <color rgb="FF993366"/>
        <rFont val="宋体"/>
        <family val="0"/>
        <charset val="134"/>
      </rPr>
      <t xml:space="preserve">M</t>
    </r>
    <r>
      <rPr>
        <sz val="12"/>
        <color rgb="FF993366"/>
        <rFont val="Noto Sans"/>
        <family val="2"/>
      </rPr>
      <t xml:space="preserve">舞单人</t>
    </r>
    <r>
      <rPr>
        <sz val="12"/>
        <color rgb="FF993366"/>
        <rFont val="宋体"/>
        <family val="0"/>
        <charset val="134"/>
      </rPr>
      <t xml:space="preserve">W17</t>
    </r>
    <r>
      <rPr>
        <sz val="12"/>
        <color rgb="FF993366"/>
        <rFont val="Noto Sans"/>
        <family val="2"/>
      </rPr>
      <t xml:space="preserve">岁组</t>
    </r>
  </si>
  <si>
    <r>
      <rPr>
        <sz val="12"/>
        <color rgb="FF993366"/>
        <rFont val="宋体"/>
        <family val="0"/>
        <charset val="134"/>
      </rPr>
      <t xml:space="preserve">M</t>
    </r>
    <r>
      <rPr>
        <sz val="12"/>
        <color rgb="FF993366"/>
        <rFont val="Noto Sans"/>
        <family val="2"/>
      </rPr>
      <t xml:space="preserve">舞单人</t>
    </r>
    <r>
      <rPr>
        <sz val="12"/>
        <color rgb="FF993366"/>
        <rFont val="宋体"/>
        <family val="0"/>
        <charset val="134"/>
      </rPr>
      <t xml:space="preserve">W12</t>
    </r>
    <r>
      <rPr>
        <sz val="12"/>
        <color rgb="FF993366"/>
        <rFont val="Noto Sans"/>
        <family val="2"/>
      </rPr>
      <t xml:space="preserve">岁组</t>
    </r>
  </si>
  <si>
    <r>
      <rPr>
        <sz val="12"/>
        <color rgb="FF993366"/>
        <rFont val="宋体"/>
        <family val="0"/>
        <charset val="134"/>
      </rPr>
      <t xml:space="preserve">M</t>
    </r>
    <r>
      <rPr>
        <sz val="12"/>
        <color rgb="FF993366"/>
        <rFont val="Noto Sans"/>
        <family val="2"/>
      </rPr>
      <t xml:space="preserve">舞单人</t>
    </r>
    <r>
      <rPr>
        <sz val="12"/>
        <color rgb="FF993366"/>
        <rFont val="宋体"/>
        <family val="0"/>
        <charset val="134"/>
      </rPr>
      <t xml:space="preserve">T17</t>
    </r>
    <r>
      <rPr>
        <sz val="12"/>
        <color rgb="FF993366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M</t>
    </r>
    <r>
      <rPr>
        <sz val="12"/>
        <color rgb="FFFF00FF"/>
        <rFont val="Noto Sans"/>
        <family val="2"/>
      </rPr>
      <t xml:space="preserve">舞双人基本步</t>
    </r>
    <r>
      <rPr>
        <sz val="12"/>
        <color rgb="FFFF00FF"/>
        <rFont val="宋体"/>
        <family val="0"/>
        <charset val="134"/>
      </rPr>
      <t xml:space="preserve">17</t>
    </r>
    <r>
      <rPr>
        <sz val="12"/>
        <color rgb="FFFF00FF"/>
        <rFont val="Noto Sans"/>
        <family val="2"/>
      </rPr>
      <t xml:space="preserve">岁组</t>
    </r>
  </si>
  <si>
    <t xml:space="preserve">W,Q,T,</t>
  </si>
  <si>
    <r>
      <rPr>
        <sz val="12"/>
        <color rgb="FFFF00FF"/>
        <rFont val="宋体"/>
        <family val="0"/>
        <charset val="134"/>
      </rPr>
      <t xml:space="preserve">M</t>
    </r>
    <r>
      <rPr>
        <sz val="12"/>
        <color rgb="FFFF00FF"/>
        <rFont val="Noto Sans"/>
        <family val="2"/>
      </rPr>
      <t xml:space="preserve">舞双人基本步</t>
    </r>
    <r>
      <rPr>
        <sz val="12"/>
        <color rgb="FFFF00FF"/>
        <rFont val="宋体"/>
        <family val="0"/>
        <charset val="134"/>
      </rPr>
      <t xml:space="preserve">12</t>
    </r>
    <r>
      <rPr>
        <sz val="12"/>
        <color rgb="FFFF00FF"/>
        <rFont val="Noto Sans"/>
        <family val="2"/>
      </rPr>
      <t xml:space="preserve">岁组</t>
    </r>
  </si>
  <si>
    <t xml:space="preserve">W,Q,</t>
  </si>
  <si>
    <r>
      <rPr>
        <sz val="12"/>
        <color rgb="FFFF00FF"/>
        <rFont val="宋体"/>
        <family val="0"/>
        <charset val="134"/>
      </rPr>
      <t xml:space="preserve">M</t>
    </r>
    <r>
      <rPr>
        <sz val="12"/>
        <color rgb="FFFF00FF"/>
        <rFont val="Noto Sans"/>
        <family val="2"/>
      </rPr>
      <t xml:space="preserve">舞单人基本步</t>
    </r>
    <r>
      <rPr>
        <sz val="12"/>
        <color rgb="FFFF00FF"/>
        <rFont val="宋体"/>
        <family val="0"/>
        <charset val="134"/>
      </rPr>
      <t xml:space="preserve">10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M</t>
    </r>
    <r>
      <rPr>
        <sz val="12"/>
        <color rgb="FFFF00FF"/>
        <rFont val="Noto Sans"/>
        <family val="2"/>
      </rPr>
      <t xml:space="preserve">舞单人基本步</t>
    </r>
    <r>
      <rPr>
        <sz val="12"/>
        <color rgb="FFFF00FF"/>
        <rFont val="宋体"/>
        <family val="0"/>
        <charset val="134"/>
      </rPr>
      <t xml:space="preserve">8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少年牡丹奖</t>
    </r>
  </si>
  <si>
    <t xml:space="preserve">少年十项全能组</t>
  </si>
  <si>
    <t xml:space="preserve">W,T,VW,F,Q,S,C,R,P,J,</t>
  </si>
  <si>
    <t xml:space="preserve">少年八项全能组</t>
  </si>
  <si>
    <t xml:space="preserve">W,T,VW,Q,S,C,R,J,</t>
  </si>
  <si>
    <t xml:space="preserve">少年六项全能组</t>
  </si>
  <si>
    <t xml:space="preserve">W,T,VW,C,R,J,</t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金星二级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金星一级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金牌</t>
    </r>
    <r>
      <rPr>
        <sz val="12"/>
        <color rgb="FF0000FF"/>
        <rFont val="宋体"/>
        <family val="0"/>
        <charset val="134"/>
      </rPr>
      <t xml:space="preserve">17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金牌</t>
    </r>
    <r>
      <rPr>
        <sz val="12"/>
        <color rgb="FF0000FF"/>
        <rFont val="宋体"/>
        <family val="0"/>
        <charset val="134"/>
      </rPr>
      <t xml:space="preserve">13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银牌</t>
    </r>
    <r>
      <rPr>
        <sz val="12"/>
        <color rgb="FF0000FF"/>
        <rFont val="宋体"/>
        <family val="0"/>
        <charset val="134"/>
      </rPr>
      <t xml:space="preserve">17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银牌</t>
    </r>
    <r>
      <rPr>
        <sz val="12"/>
        <color rgb="FF0000FF"/>
        <rFont val="宋体"/>
        <family val="0"/>
        <charset val="134"/>
      </rPr>
      <t xml:space="preserve">13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银牌</t>
    </r>
    <r>
      <rPr>
        <sz val="12"/>
        <color rgb="FF0000FF"/>
        <rFont val="宋体"/>
        <family val="0"/>
        <charset val="134"/>
      </rPr>
      <t xml:space="preserve">10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铜牌</t>
    </r>
    <r>
      <rPr>
        <sz val="12"/>
        <color rgb="FF0000FF"/>
        <rFont val="宋体"/>
        <family val="0"/>
        <charset val="134"/>
      </rPr>
      <t xml:space="preserve">17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铜牌</t>
    </r>
    <r>
      <rPr>
        <sz val="12"/>
        <color rgb="FF0000FF"/>
        <rFont val="宋体"/>
        <family val="0"/>
        <charset val="134"/>
      </rPr>
      <t xml:space="preserve">14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铜牌</t>
    </r>
    <r>
      <rPr>
        <sz val="12"/>
        <color rgb="FF0000FF"/>
        <rFont val="宋体"/>
        <family val="0"/>
        <charset val="134"/>
      </rPr>
      <t xml:space="preserve">12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铜牌</t>
    </r>
    <r>
      <rPr>
        <sz val="12"/>
        <color rgb="FF0000FF"/>
        <rFont val="宋体"/>
        <family val="0"/>
        <charset val="134"/>
      </rPr>
      <t xml:space="preserve">10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铜牌</t>
    </r>
    <r>
      <rPr>
        <sz val="12"/>
        <color rgb="FF0000FF"/>
        <rFont val="宋体"/>
        <family val="0"/>
        <charset val="134"/>
      </rPr>
      <t xml:space="preserve">8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铜牌</t>
    </r>
    <r>
      <rPr>
        <sz val="12"/>
        <color rgb="FF0000FF"/>
        <rFont val="宋体"/>
        <family val="0"/>
        <charset val="134"/>
      </rPr>
      <t xml:space="preserve">6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龙凤组</t>
    </r>
    <r>
      <rPr>
        <sz val="12"/>
        <color rgb="FF0000FF"/>
        <rFont val="宋体"/>
        <family val="0"/>
        <charset val="134"/>
      </rPr>
      <t xml:space="preserve">A</t>
    </r>
    <r>
      <rPr>
        <sz val="12"/>
        <color rgb="FF0000FF"/>
        <rFont val="Noto Sans"/>
        <family val="2"/>
      </rPr>
      <t xml:space="preserve">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龙凤组</t>
    </r>
    <r>
      <rPr>
        <sz val="12"/>
        <color rgb="FF0000FF"/>
        <rFont val="宋体"/>
        <family val="0"/>
        <charset val="134"/>
      </rPr>
      <t xml:space="preserve">B</t>
    </r>
    <r>
      <rPr>
        <sz val="12"/>
        <color rgb="FF0000FF"/>
        <rFont val="Noto Sans"/>
        <family val="2"/>
      </rPr>
      <t xml:space="preserve">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新</t>
    </r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童</t>
    </r>
    <r>
      <rPr>
        <sz val="12"/>
        <color rgb="FF0000FF"/>
        <rFont val="宋体"/>
        <family val="0"/>
        <charset val="134"/>
      </rPr>
      <t xml:space="preserve">)</t>
    </r>
    <r>
      <rPr>
        <sz val="12"/>
        <color rgb="FF0000FF"/>
        <rFont val="Noto Sans"/>
        <family val="2"/>
      </rPr>
      <t xml:space="preserve">星牌公开组</t>
    </r>
  </si>
  <si>
    <r>
      <rPr>
        <sz val="12"/>
        <color rgb="FF0000FF"/>
        <rFont val="宋体"/>
        <family val="0"/>
        <charset val="134"/>
      </rPr>
      <t xml:space="preserve">C,R,</t>
    </r>
    <r>
      <rPr>
        <sz val="12"/>
        <color rgb="FF0000FF"/>
        <rFont val="Noto Sans"/>
        <family val="2"/>
      </rPr>
      <t xml:space="preserve">（男子单人）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C</t>
    </r>
    <r>
      <rPr>
        <sz val="12"/>
        <color rgb="FF0000FF"/>
        <rFont val="Noto Sans"/>
        <family val="2"/>
      </rPr>
      <t xml:space="preserve">新</t>
    </r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童</t>
    </r>
    <r>
      <rPr>
        <sz val="12"/>
        <color rgb="FF0000FF"/>
        <rFont val="宋体"/>
        <family val="0"/>
        <charset val="134"/>
      </rPr>
      <t xml:space="preserve">)</t>
    </r>
    <r>
      <rPr>
        <sz val="12"/>
        <color rgb="FF0000FF"/>
        <rFont val="Noto Sans"/>
        <family val="2"/>
      </rPr>
      <t xml:space="preserve">星牌组</t>
    </r>
  </si>
  <si>
    <r>
      <rPr>
        <sz val="12"/>
        <color rgb="FF0000FF"/>
        <rFont val="宋体"/>
        <family val="0"/>
        <charset val="134"/>
      </rPr>
      <t xml:space="preserve">C,</t>
    </r>
    <r>
      <rPr>
        <sz val="12"/>
        <color rgb="FF0000FF"/>
        <rFont val="Noto Sans"/>
        <family val="2"/>
      </rPr>
      <t xml:space="preserve">（男子单人）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R</t>
    </r>
    <r>
      <rPr>
        <sz val="12"/>
        <color rgb="FF0000FF"/>
        <rFont val="Noto Sans"/>
        <family val="2"/>
      </rPr>
      <t xml:space="preserve">新</t>
    </r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童</t>
    </r>
    <r>
      <rPr>
        <sz val="12"/>
        <color rgb="FF0000FF"/>
        <rFont val="宋体"/>
        <family val="0"/>
        <charset val="134"/>
      </rPr>
      <t xml:space="preserve">)</t>
    </r>
    <r>
      <rPr>
        <sz val="12"/>
        <color rgb="FF0000FF"/>
        <rFont val="Noto Sans"/>
        <family val="2"/>
      </rPr>
      <t xml:space="preserve">星牌组</t>
    </r>
  </si>
  <si>
    <r>
      <rPr>
        <sz val="12"/>
        <color rgb="FF0000FF"/>
        <rFont val="宋体"/>
        <family val="0"/>
        <charset val="134"/>
      </rPr>
      <t xml:space="preserve">R,</t>
    </r>
    <r>
      <rPr>
        <sz val="12"/>
        <color rgb="FF0000FF"/>
        <rFont val="Noto Sans"/>
        <family val="2"/>
      </rPr>
      <t xml:space="preserve">（男子单人）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少年</t>
    </r>
    <r>
      <rPr>
        <sz val="12"/>
        <color rgb="FF0000FF"/>
        <rFont val="宋体"/>
        <family val="0"/>
        <charset val="134"/>
      </rPr>
      <t xml:space="preserve">17</t>
    </r>
    <r>
      <rPr>
        <sz val="12"/>
        <color rgb="FF0000FF"/>
        <rFont val="Noto Sans"/>
        <family val="2"/>
      </rPr>
      <t xml:space="preserve">岁公开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少年</t>
    </r>
    <r>
      <rPr>
        <sz val="12"/>
        <color rgb="FF0000FF"/>
        <rFont val="宋体"/>
        <family val="0"/>
        <charset val="134"/>
      </rPr>
      <t xml:space="preserve">17</t>
    </r>
    <r>
      <rPr>
        <sz val="12"/>
        <color rgb="FF0000FF"/>
        <rFont val="Noto Sans"/>
        <family val="2"/>
      </rPr>
      <t xml:space="preserve">岁</t>
    </r>
    <r>
      <rPr>
        <sz val="12"/>
        <color rgb="FF0000FF"/>
        <rFont val="宋体"/>
        <family val="0"/>
        <charset val="134"/>
      </rPr>
      <t xml:space="preserve">A</t>
    </r>
    <r>
      <rPr>
        <sz val="12"/>
        <color rgb="FF0000FF"/>
        <rFont val="Noto Sans"/>
        <family val="2"/>
      </rPr>
      <t xml:space="preserve">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少年</t>
    </r>
    <r>
      <rPr>
        <sz val="12"/>
        <color rgb="FF0000FF"/>
        <rFont val="宋体"/>
        <family val="0"/>
        <charset val="134"/>
      </rPr>
      <t xml:space="preserve">13</t>
    </r>
    <r>
      <rPr>
        <sz val="12"/>
        <color rgb="FF0000FF"/>
        <rFont val="Noto Sans"/>
        <family val="2"/>
      </rPr>
      <t xml:space="preserve">岁</t>
    </r>
    <r>
      <rPr>
        <sz val="12"/>
        <color rgb="FF0000FF"/>
        <rFont val="宋体"/>
        <family val="0"/>
        <charset val="134"/>
      </rPr>
      <t xml:space="preserve">A</t>
    </r>
    <r>
      <rPr>
        <sz val="12"/>
        <color rgb="FF0000FF"/>
        <rFont val="Noto Sans"/>
        <family val="2"/>
      </rPr>
      <t xml:space="preserve">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少年</t>
    </r>
    <r>
      <rPr>
        <sz val="12"/>
        <color rgb="FF0000FF"/>
        <rFont val="宋体"/>
        <family val="0"/>
        <charset val="134"/>
      </rPr>
      <t xml:space="preserve">17</t>
    </r>
    <r>
      <rPr>
        <sz val="12"/>
        <color rgb="FF0000FF"/>
        <rFont val="Noto Sans"/>
        <family val="2"/>
      </rPr>
      <t xml:space="preserve">岁</t>
    </r>
    <r>
      <rPr>
        <sz val="12"/>
        <color rgb="FF0000FF"/>
        <rFont val="宋体"/>
        <family val="0"/>
        <charset val="134"/>
      </rPr>
      <t xml:space="preserve">B</t>
    </r>
    <r>
      <rPr>
        <sz val="12"/>
        <color rgb="FF0000FF"/>
        <rFont val="Noto Sans"/>
        <family val="2"/>
      </rPr>
      <t xml:space="preserve">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少年</t>
    </r>
    <r>
      <rPr>
        <sz val="12"/>
        <color rgb="FF0000FF"/>
        <rFont val="宋体"/>
        <family val="0"/>
        <charset val="134"/>
      </rPr>
      <t xml:space="preserve">14</t>
    </r>
    <r>
      <rPr>
        <sz val="12"/>
        <color rgb="FF0000FF"/>
        <rFont val="Noto Sans"/>
        <family val="2"/>
      </rPr>
      <t xml:space="preserve">岁</t>
    </r>
    <r>
      <rPr>
        <sz val="12"/>
        <color rgb="FF0000FF"/>
        <rFont val="宋体"/>
        <family val="0"/>
        <charset val="134"/>
      </rPr>
      <t xml:space="preserve">B</t>
    </r>
    <r>
      <rPr>
        <sz val="12"/>
        <color rgb="FF0000FF"/>
        <rFont val="Noto Sans"/>
        <family val="2"/>
      </rPr>
      <t xml:space="preserve">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少年</t>
    </r>
    <r>
      <rPr>
        <sz val="12"/>
        <color rgb="FF0000FF"/>
        <rFont val="宋体"/>
        <family val="0"/>
        <charset val="134"/>
      </rPr>
      <t xml:space="preserve">12</t>
    </r>
    <r>
      <rPr>
        <sz val="12"/>
        <color rgb="FF0000FF"/>
        <rFont val="Noto Sans"/>
        <family val="2"/>
      </rPr>
      <t xml:space="preserve">岁</t>
    </r>
    <r>
      <rPr>
        <sz val="12"/>
        <color rgb="FF0000FF"/>
        <rFont val="宋体"/>
        <family val="0"/>
        <charset val="134"/>
      </rPr>
      <t xml:space="preserve">B</t>
    </r>
    <r>
      <rPr>
        <sz val="12"/>
        <color rgb="FF0000FF"/>
        <rFont val="Noto Sans"/>
        <family val="2"/>
      </rPr>
      <t xml:space="preserve">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少年</t>
    </r>
    <r>
      <rPr>
        <sz val="12"/>
        <color rgb="FF0000FF"/>
        <rFont val="宋体"/>
        <family val="0"/>
        <charset val="134"/>
      </rPr>
      <t xml:space="preserve">10</t>
    </r>
    <r>
      <rPr>
        <sz val="12"/>
        <color rgb="FF0000FF"/>
        <rFont val="Noto Sans"/>
        <family val="2"/>
      </rPr>
      <t xml:space="preserve">岁</t>
    </r>
    <r>
      <rPr>
        <sz val="12"/>
        <color rgb="FF0000FF"/>
        <rFont val="宋体"/>
        <family val="0"/>
        <charset val="134"/>
      </rPr>
      <t xml:space="preserve">B</t>
    </r>
    <r>
      <rPr>
        <sz val="12"/>
        <color rgb="FF0000FF"/>
        <rFont val="Noto Sans"/>
        <family val="2"/>
      </rPr>
      <t xml:space="preserve">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少年</t>
    </r>
    <r>
      <rPr>
        <sz val="12"/>
        <color rgb="FF0000FF"/>
        <rFont val="宋体"/>
        <family val="0"/>
        <charset val="134"/>
      </rPr>
      <t xml:space="preserve">17</t>
    </r>
    <r>
      <rPr>
        <sz val="12"/>
        <color rgb="FF0000FF"/>
        <rFont val="Noto Sans"/>
        <family val="2"/>
      </rPr>
      <t xml:space="preserve">岁</t>
    </r>
    <r>
      <rPr>
        <sz val="12"/>
        <color rgb="FF0000FF"/>
        <rFont val="宋体"/>
        <family val="0"/>
        <charset val="134"/>
      </rPr>
      <t xml:space="preserve">C</t>
    </r>
    <r>
      <rPr>
        <sz val="12"/>
        <color rgb="FF0000FF"/>
        <rFont val="Noto Sans"/>
        <family val="2"/>
      </rPr>
      <t xml:space="preserve">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少年</t>
    </r>
    <r>
      <rPr>
        <sz val="12"/>
        <color rgb="FF0000FF"/>
        <rFont val="宋体"/>
        <family val="0"/>
        <charset val="134"/>
      </rPr>
      <t xml:space="preserve">14</t>
    </r>
    <r>
      <rPr>
        <sz val="12"/>
        <color rgb="FF0000FF"/>
        <rFont val="Noto Sans"/>
        <family val="2"/>
      </rPr>
      <t xml:space="preserve">岁</t>
    </r>
    <r>
      <rPr>
        <sz val="12"/>
        <color rgb="FF0000FF"/>
        <rFont val="宋体"/>
        <family val="0"/>
        <charset val="134"/>
      </rPr>
      <t xml:space="preserve">C</t>
    </r>
    <r>
      <rPr>
        <sz val="12"/>
        <color rgb="FF0000FF"/>
        <rFont val="Noto Sans"/>
        <family val="2"/>
      </rPr>
      <t xml:space="preserve">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少年</t>
    </r>
    <r>
      <rPr>
        <sz val="12"/>
        <color rgb="FF0000FF"/>
        <rFont val="宋体"/>
        <family val="0"/>
        <charset val="134"/>
      </rPr>
      <t xml:space="preserve">12</t>
    </r>
    <r>
      <rPr>
        <sz val="12"/>
        <color rgb="FF0000FF"/>
        <rFont val="Noto Sans"/>
        <family val="2"/>
      </rPr>
      <t xml:space="preserve">岁</t>
    </r>
    <r>
      <rPr>
        <sz val="12"/>
        <color rgb="FF0000FF"/>
        <rFont val="宋体"/>
        <family val="0"/>
        <charset val="134"/>
      </rPr>
      <t xml:space="preserve">C</t>
    </r>
    <r>
      <rPr>
        <sz val="12"/>
        <color rgb="FF0000FF"/>
        <rFont val="Noto Sans"/>
        <family val="2"/>
      </rPr>
      <t xml:space="preserve">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少年</t>
    </r>
    <r>
      <rPr>
        <sz val="12"/>
        <color rgb="FF0000FF"/>
        <rFont val="宋体"/>
        <family val="0"/>
        <charset val="134"/>
      </rPr>
      <t xml:space="preserve">10</t>
    </r>
    <r>
      <rPr>
        <sz val="12"/>
        <color rgb="FF0000FF"/>
        <rFont val="Noto Sans"/>
        <family val="2"/>
      </rPr>
      <t xml:space="preserve">岁</t>
    </r>
    <r>
      <rPr>
        <sz val="12"/>
        <color rgb="FF0000FF"/>
        <rFont val="宋体"/>
        <family val="0"/>
        <charset val="134"/>
      </rPr>
      <t xml:space="preserve">C</t>
    </r>
    <r>
      <rPr>
        <sz val="12"/>
        <color rgb="FF0000FF"/>
        <rFont val="Noto Sans"/>
        <family val="2"/>
      </rPr>
      <t xml:space="preserve">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少年</t>
    </r>
    <r>
      <rPr>
        <sz val="12"/>
        <color rgb="FF0000FF"/>
        <rFont val="宋体"/>
        <family val="0"/>
        <charset val="134"/>
      </rPr>
      <t xml:space="preserve">8</t>
    </r>
    <r>
      <rPr>
        <sz val="12"/>
        <color rgb="FF0000FF"/>
        <rFont val="Noto Sans"/>
        <family val="2"/>
      </rPr>
      <t xml:space="preserve">岁</t>
    </r>
    <r>
      <rPr>
        <sz val="12"/>
        <color rgb="FF0000FF"/>
        <rFont val="宋体"/>
        <family val="0"/>
        <charset val="134"/>
      </rPr>
      <t xml:space="preserve">C</t>
    </r>
    <r>
      <rPr>
        <sz val="12"/>
        <color rgb="FF0000FF"/>
        <rFont val="Noto Sans"/>
        <family val="2"/>
      </rPr>
      <t xml:space="preserve">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少儿</t>
    </r>
    <r>
      <rPr>
        <sz val="12"/>
        <color rgb="FF0000FF"/>
        <rFont val="宋体"/>
        <family val="0"/>
        <charset val="134"/>
      </rPr>
      <t xml:space="preserve">6</t>
    </r>
    <r>
      <rPr>
        <sz val="12"/>
        <color rgb="FF0000FF"/>
        <rFont val="Noto Sans"/>
        <family val="2"/>
      </rPr>
      <t xml:space="preserve">岁</t>
    </r>
    <r>
      <rPr>
        <sz val="12"/>
        <color rgb="FF0000FF"/>
        <rFont val="宋体"/>
        <family val="0"/>
        <charset val="134"/>
      </rPr>
      <t xml:space="preserve">C</t>
    </r>
    <r>
      <rPr>
        <sz val="12"/>
        <color rgb="FF0000FF"/>
        <rFont val="Noto Sans"/>
        <family val="2"/>
      </rPr>
      <t xml:space="preserve">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C</t>
    </r>
    <r>
      <rPr>
        <sz val="12"/>
        <color rgb="FF0000FF"/>
        <rFont val="Noto Sans"/>
        <family val="2"/>
      </rPr>
      <t xml:space="preserve">单项</t>
    </r>
    <r>
      <rPr>
        <sz val="12"/>
        <color rgb="FF0000FF"/>
        <rFont val="宋体"/>
        <family val="0"/>
        <charset val="134"/>
      </rPr>
      <t xml:space="preserve">17</t>
    </r>
    <r>
      <rPr>
        <sz val="12"/>
        <color rgb="FF0000FF"/>
        <rFont val="Noto Sans"/>
        <family val="2"/>
      </rPr>
      <t xml:space="preserve">岁组</t>
    </r>
  </si>
  <si>
    <t xml:space="preserve">C,</t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C</t>
    </r>
    <r>
      <rPr>
        <sz val="12"/>
        <color rgb="FF0000FF"/>
        <rFont val="Noto Sans"/>
        <family val="2"/>
      </rPr>
      <t xml:space="preserve">单项</t>
    </r>
    <r>
      <rPr>
        <sz val="12"/>
        <color rgb="FF0000FF"/>
        <rFont val="宋体"/>
        <family val="0"/>
        <charset val="134"/>
      </rPr>
      <t xml:space="preserve">14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C</t>
    </r>
    <r>
      <rPr>
        <sz val="12"/>
        <color rgb="FF0000FF"/>
        <rFont val="Noto Sans"/>
        <family val="2"/>
      </rPr>
      <t xml:space="preserve">单项</t>
    </r>
    <r>
      <rPr>
        <sz val="12"/>
        <color rgb="FF0000FF"/>
        <rFont val="宋体"/>
        <family val="0"/>
        <charset val="134"/>
      </rPr>
      <t xml:space="preserve">12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C</t>
    </r>
    <r>
      <rPr>
        <sz val="12"/>
        <color rgb="FF0000FF"/>
        <rFont val="Noto Sans"/>
        <family val="2"/>
      </rPr>
      <t xml:space="preserve">单项</t>
    </r>
    <r>
      <rPr>
        <sz val="12"/>
        <color rgb="FF0000FF"/>
        <rFont val="宋体"/>
        <family val="0"/>
        <charset val="134"/>
      </rPr>
      <t xml:space="preserve">10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C</t>
    </r>
    <r>
      <rPr>
        <sz val="12"/>
        <color rgb="FF0000FF"/>
        <rFont val="Noto Sans"/>
        <family val="2"/>
      </rPr>
      <t xml:space="preserve">单项</t>
    </r>
    <r>
      <rPr>
        <sz val="12"/>
        <color rgb="FF0000FF"/>
        <rFont val="宋体"/>
        <family val="0"/>
        <charset val="134"/>
      </rPr>
      <t xml:space="preserve">8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C</t>
    </r>
    <r>
      <rPr>
        <sz val="12"/>
        <color rgb="FF0000FF"/>
        <rFont val="Noto Sans"/>
        <family val="2"/>
      </rPr>
      <t xml:space="preserve">单项</t>
    </r>
    <r>
      <rPr>
        <sz val="12"/>
        <color rgb="FF0000FF"/>
        <rFont val="宋体"/>
        <family val="0"/>
        <charset val="134"/>
      </rPr>
      <t xml:space="preserve">6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R</t>
    </r>
    <r>
      <rPr>
        <sz val="12"/>
        <color rgb="FF0000FF"/>
        <rFont val="Noto Sans"/>
        <family val="2"/>
      </rPr>
      <t xml:space="preserve">单项</t>
    </r>
    <r>
      <rPr>
        <sz val="12"/>
        <color rgb="FF0000FF"/>
        <rFont val="宋体"/>
        <family val="0"/>
        <charset val="134"/>
      </rPr>
      <t xml:space="preserve">17</t>
    </r>
    <r>
      <rPr>
        <sz val="12"/>
        <color rgb="FF0000FF"/>
        <rFont val="Noto Sans"/>
        <family val="2"/>
      </rPr>
      <t xml:space="preserve">岁组</t>
    </r>
  </si>
  <si>
    <t xml:space="preserve">R,</t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R</t>
    </r>
    <r>
      <rPr>
        <sz val="12"/>
        <color rgb="FF0000FF"/>
        <rFont val="Noto Sans"/>
        <family val="2"/>
      </rPr>
      <t xml:space="preserve">单项</t>
    </r>
    <r>
      <rPr>
        <sz val="12"/>
        <color rgb="FF0000FF"/>
        <rFont val="宋体"/>
        <family val="0"/>
        <charset val="134"/>
      </rPr>
      <t xml:space="preserve">14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R</t>
    </r>
    <r>
      <rPr>
        <sz val="12"/>
        <color rgb="FF0000FF"/>
        <rFont val="Noto Sans"/>
        <family val="2"/>
      </rPr>
      <t xml:space="preserve">单项</t>
    </r>
    <r>
      <rPr>
        <sz val="12"/>
        <color rgb="FF0000FF"/>
        <rFont val="宋体"/>
        <family val="0"/>
        <charset val="134"/>
      </rPr>
      <t xml:space="preserve">12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R</t>
    </r>
    <r>
      <rPr>
        <sz val="12"/>
        <color rgb="FF0000FF"/>
        <rFont val="Noto Sans"/>
        <family val="2"/>
      </rPr>
      <t xml:space="preserve">单项</t>
    </r>
    <r>
      <rPr>
        <sz val="12"/>
        <color rgb="FF0000FF"/>
        <rFont val="宋体"/>
        <family val="0"/>
        <charset val="134"/>
      </rPr>
      <t xml:space="preserve">10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R</t>
    </r>
    <r>
      <rPr>
        <sz val="12"/>
        <color rgb="FF0000FF"/>
        <rFont val="Noto Sans"/>
        <family val="2"/>
      </rPr>
      <t xml:space="preserve">单项</t>
    </r>
    <r>
      <rPr>
        <sz val="12"/>
        <color rgb="FF0000FF"/>
        <rFont val="宋体"/>
        <family val="0"/>
        <charset val="134"/>
      </rPr>
      <t xml:space="preserve">8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R</t>
    </r>
    <r>
      <rPr>
        <sz val="12"/>
        <color rgb="FF0000FF"/>
        <rFont val="Noto Sans"/>
        <family val="2"/>
      </rPr>
      <t xml:space="preserve">单项</t>
    </r>
    <r>
      <rPr>
        <sz val="12"/>
        <color rgb="FF0000FF"/>
        <rFont val="宋体"/>
        <family val="0"/>
        <charset val="134"/>
      </rPr>
      <t xml:space="preserve">6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J</t>
    </r>
    <r>
      <rPr>
        <sz val="12"/>
        <color rgb="FF0000FF"/>
        <rFont val="Noto Sans"/>
        <family val="2"/>
      </rPr>
      <t xml:space="preserve">单项</t>
    </r>
    <r>
      <rPr>
        <sz val="12"/>
        <color rgb="FF0000FF"/>
        <rFont val="宋体"/>
        <family val="0"/>
        <charset val="134"/>
      </rPr>
      <t xml:space="preserve">17</t>
    </r>
    <r>
      <rPr>
        <sz val="12"/>
        <color rgb="FF0000FF"/>
        <rFont val="Noto Sans"/>
        <family val="2"/>
      </rPr>
      <t xml:space="preserve">岁组</t>
    </r>
  </si>
  <si>
    <t xml:space="preserve">J,</t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J</t>
    </r>
    <r>
      <rPr>
        <sz val="12"/>
        <color rgb="FF0000FF"/>
        <rFont val="Noto Sans"/>
        <family val="2"/>
      </rPr>
      <t xml:space="preserve">单项</t>
    </r>
    <r>
      <rPr>
        <sz val="12"/>
        <color rgb="FF0000FF"/>
        <rFont val="宋体"/>
        <family val="0"/>
        <charset val="134"/>
      </rPr>
      <t xml:space="preserve">13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J</t>
    </r>
    <r>
      <rPr>
        <sz val="12"/>
        <color rgb="FF0000FF"/>
        <rFont val="Noto Sans"/>
        <family val="2"/>
      </rPr>
      <t xml:space="preserve">单项</t>
    </r>
    <r>
      <rPr>
        <sz val="12"/>
        <color rgb="FF0000FF"/>
        <rFont val="宋体"/>
        <family val="0"/>
        <charset val="134"/>
      </rPr>
      <t xml:space="preserve">9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S</t>
    </r>
    <r>
      <rPr>
        <sz val="12"/>
        <color rgb="FF0000FF"/>
        <rFont val="Noto Sans"/>
        <family val="2"/>
      </rPr>
      <t xml:space="preserve">单项</t>
    </r>
    <r>
      <rPr>
        <sz val="12"/>
        <color rgb="FF0000FF"/>
        <rFont val="宋体"/>
        <family val="0"/>
        <charset val="134"/>
      </rPr>
      <t xml:space="preserve">17</t>
    </r>
    <r>
      <rPr>
        <sz val="12"/>
        <color rgb="FF0000FF"/>
        <rFont val="Noto Sans"/>
        <family val="2"/>
      </rPr>
      <t xml:space="preserve">岁组</t>
    </r>
  </si>
  <si>
    <t xml:space="preserve">S,</t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S</t>
    </r>
    <r>
      <rPr>
        <sz val="12"/>
        <color rgb="FF0000FF"/>
        <rFont val="Noto Sans"/>
        <family val="2"/>
      </rPr>
      <t xml:space="preserve">单项</t>
    </r>
    <r>
      <rPr>
        <sz val="12"/>
        <color rgb="FF0000FF"/>
        <rFont val="宋体"/>
        <family val="0"/>
        <charset val="134"/>
      </rPr>
      <t xml:space="preserve">13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P</t>
    </r>
    <r>
      <rPr>
        <sz val="12"/>
        <color rgb="FF0000FF"/>
        <rFont val="Noto Sans"/>
        <family val="2"/>
      </rPr>
      <t xml:space="preserve">单项少年公开组</t>
    </r>
  </si>
  <si>
    <t xml:space="preserve">P,</t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女子荷花奖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金星二级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金星一级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金牌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金牌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银牌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银牌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银牌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铜牌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铜牌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铜牌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铜牌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铜牌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铜牌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双凤组</t>
    </r>
    <r>
      <rPr>
        <sz val="12"/>
        <color rgb="FFFF0000"/>
        <rFont val="宋体"/>
        <family val="0"/>
        <charset val="134"/>
      </rPr>
      <t xml:space="preserve">A</t>
    </r>
    <r>
      <rPr>
        <sz val="12"/>
        <color rgb="FFFF0000"/>
        <rFont val="Noto Sans"/>
        <family val="2"/>
      </rPr>
      <t xml:space="preserve">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双凤组</t>
    </r>
    <r>
      <rPr>
        <sz val="12"/>
        <color rgb="FFFF0000"/>
        <rFont val="宋体"/>
        <family val="0"/>
        <charset val="134"/>
      </rPr>
      <t xml:space="preserve">B</t>
    </r>
    <r>
      <rPr>
        <sz val="12"/>
        <color rgb="FFFF0000"/>
        <rFont val="Noto Sans"/>
        <family val="2"/>
      </rPr>
      <t xml:space="preserve">组</t>
    </r>
  </si>
  <si>
    <r>
      <rPr>
        <sz val="9"/>
        <color rgb="FFFF0000"/>
        <rFont val="宋体"/>
        <family val="0"/>
        <charset val="134"/>
      </rPr>
      <t xml:space="preserve">L</t>
    </r>
    <r>
      <rPr>
        <sz val="9"/>
        <color rgb="FFFF0000"/>
        <rFont val="Noto Sans"/>
        <family val="2"/>
      </rPr>
      <t xml:space="preserve">舞女子新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童</t>
    </r>
    <r>
      <rPr>
        <sz val="9"/>
        <color rgb="FFFF0000"/>
        <rFont val="宋体"/>
        <family val="0"/>
        <charset val="134"/>
      </rPr>
      <t xml:space="preserve">)</t>
    </r>
    <r>
      <rPr>
        <sz val="9"/>
        <color rgb="FFFF0000"/>
        <rFont val="Noto Sans"/>
        <family val="2"/>
      </rPr>
      <t xml:space="preserve">星牌公开组</t>
    </r>
  </si>
  <si>
    <r>
      <rPr>
        <sz val="12"/>
        <color rgb="FFFF0000"/>
        <rFont val="宋体"/>
        <family val="0"/>
        <charset val="134"/>
      </rPr>
      <t xml:space="preserve">C,R,</t>
    </r>
    <r>
      <rPr>
        <sz val="12"/>
        <color rgb="FFFF0000"/>
        <rFont val="Noto Sans"/>
        <family val="2"/>
      </rPr>
      <t xml:space="preserve">（女子单人）</t>
    </r>
  </si>
  <si>
    <r>
      <rPr>
        <sz val="10.5"/>
        <color rgb="FFFF0000"/>
        <rFont val="宋体"/>
        <family val="0"/>
        <charset val="134"/>
      </rPr>
      <t xml:space="preserve">L</t>
    </r>
    <r>
      <rPr>
        <sz val="10.5"/>
        <color rgb="FFFF0000"/>
        <rFont val="Noto Sans"/>
        <family val="2"/>
      </rPr>
      <t xml:space="preserve">舞女子</t>
    </r>
    <r>
      <rPr>
        <sz val="10.5"/>
        <color rgb="FFFF0000"/>
        <rFont val="宋体"/>
        <family val="0"/>
        <charset val="134"/>
      </rPr>
      <t xml:space="preserve">C</t>
    </r>
    <r>
      <rPr>
        <sz val="10.5"/>
        <color rgb="FFFF0000"/>
        <rFont val="Noto Sans"/>
        <family val="2"/>
      </rPr>
      <t xml:space="preserve">新</t>
    </r>
    <r>
      <rPr>
        <sz val="10.5"/>
        <color rgb="FFFF0000"/>
        <rFont val="宋体"/>
        <family val="0"/>
        <charset val="134"/>
      </rPr>
      <t xml:space="preserve">(</t>
    </r>
    <r>
      <rPr>
        <sz val="10.5"/>
        <color rgb="FFFF0000"/>
        <rFont val="Noto Sans"/>
        <family val="2"/>
      </rPr>
      <t xml:space="preserve">童</t>
    </r>
    <r>
      <rPr>
        <sz val="10.5"/>
        <color rgb="FFFF0000"/>
        <rFont val="宋体"/>
        <family val="0"/>
        <charset val="134"/>
      </rPr>
      <t xml:space="preserve">)</t>
    </r>
    <r>
      <rPr>
        <sz val="10.5"/>
        <color rgb="FFFF0000"/>
        <rFont val="Noto Sans"/>
        <family val="2"/>
      </rPr>
      <t xml:space="preserve">星牌组</t>
    </r>
  </si>
  <si>
    <r>
      <rPr>
        <sz val="12"/>
        <color rgb="FFFF0000"/>
        <rFont val="宋体"/>
        <family val="0"/>
        <charset val="134"/>
      </rPr>
      <t xml:space="preserve">C,</t>
    </r>
    <r>
      <rPr>
        <sz val="12"/>
        <color rgb="FFFF0000"/>
        <rFont val="Noto Sans"/>
        <family val="2"/>
      </rPr>
      <t xml:space="preserve">（女子单人）</t>
    </r>
  </si>
  <si>
    <r>
      <rPr>
        <sz val="10.5"/>
        <color rgb="FFFF0000"/>
        <rFont val="宋体"/>
        <family val="0"/>
        <charset val="134"/>
      </rPr>
      <t xml:space="preserve">L</t>
    </r>
    <r>
      <rPr>
        <sz val="10.5"/>
        <color rgb="FFFF0000"/>
        <rFont val="Noto Sans"/>
        <family val="2"/>
      </rPr>
      <t xml:space="preserve">舞女子</t>
    </r>
    <r>
      <rPr>
        <sz val="10.5"/>
        <color rgb="FFFF0000"/>
        <rFont val="宋体"/>
        <family val="0"/>
        <charset val="134"/>
      </rPr>
      <t xml:space="preserve">R</t>
    </r>
    <r>
      <rPr>
        <sz val="10.5"/>
        <color rgb="FFFF0000"/>
        <rFont val="Noto Sans"/>
        <family val="2"/>
      </rPr>
      <t xml:space="preserve">新</t>
    </r>
    <r>
      <rPr>
        <sz val="10.5"/>
        <color rgb="FFFF0000"/>
        <rFont val="宋体"/>
        <family val="0"/>
        <charset val="134"/>
      </rPr>
      <t xml:space="preserve">(</t>
    </r>
    <r>
      <rPr>
        <sz val="10.5"/>
        <color rgb="FFFF0000"/>
        <rFont val="Noto Sans"/>
        <family val="2"/>
      </rPr>
      <t xml:space="preserve">童</t>
    </r>
    <r>
      <rPr>
        <sz val="10.5"/>
        <color rgb="FFFF0000"/>
        <rFont val="宋体"/>
        <family val="0"/>
        <charset val="134"/>
      </rPr>
      <t xml:space="preserve">)</t>
    </r>
    <r>
      <rPr>
        <sz val="10.5"/>
        <color rgb="FFFF0000"/>
        <rFont val="Noto Sans"/>
        <family val="2"/>
      </rPr>
      <t xml:space="preserve">星牌组</t>
    </r>
  </si>
  <si>
    <r>
      <rPr>
        <sz val="12"/>
        <color rgb="FFFF0000"/>
        <rFont val="宋体"/>
        <family val="0"/>
        <charset val="134"/>
      </rPr>
      <t xml:space="preserve">R,</t>
    </r>
    <r>
      <rPr>
        <sz val="12"/>
        <color rgb="FFFF0000"/>
        <rFont val="Noto Sans"/>
        <family val="2"/>
      </rPr>
      <t xml:space="preserve">（女子单人）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岁公开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岁</t>
    </r>
    <r>
      <rPr>
        <sz val="12"/>
        <color rgb="FFFF0000"/>
        <rFont val="宋体"/>
        <family val="0"/>
        <charset val="134"/>
      </rPr>
      <t xml:space="preserve">A</t>
    </r>
    <r>
      <rPr>
        <sz val="12"/>
        <color rgb="FFFF0000"/>
        <rFont val="Noto Sans"/>
        <family val="2"/>
      </rPr>
      <t xml:space="preserve">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岁</t>
    </r>
    <r>
      <rPr>
        <sz val="12"/>
        <color rgb="FFFF0000"/>
        <rFont val="宋体"/>
        <family val="0"/>
        <charset val="134"/>
      </rPr>
      <t xml:space="preserve">A</t>
    </r>
    <r>
      <rPr>
        <sz val="12"/>
        <color rgb="FFFF0000"/>
        <rFont val="Noto Sans"/>
        <family val="2"/>
      </rPr>
      <t xml:space="preserve">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岁</t>
    </r>
    <r>
      <rPr>
        <sz val="12"/>
        <color rgb="FFFF0000"/>
        <rFont val="宋体"/>
        <family val="0"/>
        <charset val="134"/>
      </rPr>
      <t xml:space="preserve">B</t>
    </r>
    <r>
      <rPr>
        <sz val="12"/>
        <color rgb="FFFF0000"/>
        <rFont val="Noto Sans"/>
        <family val="2"/>
      </rPr>
      <t xml:space="preserve">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岁</t>
    </r>
    <r>
      <rPr>
        <sz val="12"/>
        <color rgb="FFFF0000"/>
        <rFont val="宋体"/>
        <family val="0"/>
        <charset val="134"/>
      </rPr>
      <t xml:space="preserve">B</t>
    </r>
    <r>
      <rPr>
        <sz val="12"/>
        <color rgb="FFFF0000"/>
        <rFont val="Noto Sans"/>
        <family val="2"/>
      </rPr>
      <t xml:space="preserve">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岁</t>
    </r>
    <r>
      <rPr>
        <sz val="12"/>
        <color rgb="FFFF0000"/>
        <rFont val="宋体"/>
        <family val="0"/>
        <charset val="134"/>
      </rPr>
      <t xml:space="preserve">B</t>
    </r>
    <r>
      <rPr>
        <sz val="12"/>
        <color rgb="FFFF0000"/>
        <rFont val="Noto Sans"/>
        <family val="2"/>
      </rPr>
      <t xml:space="preserve">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岁</t>
    </r>
    <r>
      <rPr>
        <sz val="12"/>
        <color rgb="FFFF0000"/>
        <rFont val="宋体"/>
        <family val="0"/>
        <charset val="134"/>
      </rPr>
      <t xml:space="preserve">B</t>
    </r>
    <r>
      <rPr>
        <sz val="12"/>
        <color rgb="FFFF0000"/>
        <rFont val="Noto Sans"/>
        <family val="2"/>
      </rPr>
      <t xml:space="preserve">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岁</t>
    </r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岁</t>
    </r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岁</t>
    </r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岁</t>
    </r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岁</t>
    </r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岁</t>
    </r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单项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单项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单项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单项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单项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单项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R</t>
    </r>
    <r>
      <rPr>
        <sz val="12"/>
        <color rgb="FFFF0000"/>
        <rFont val="Noto Sans"/>
        <family val="2"/>
      </rPr>
      <t xml:space="preserve">单项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R</t>
    </r>
    <r>
      <rPr>
        <sz val="12"/>
        <color rgb="FFFF0000"/>
        <rFont val="Noto Sans"/>
        <family val="2"/>
      </rPr>
      <t xml:space="preserve">单项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R</t>
    </r>
    <r>
      <rPr>
        <sz val="12"/>
        <color rgb="FFFF0000"/>
        <rFont val="Noto Sans"/>
        <family val="2"/>
      </rPr>
      <t xml:space="preserve">单项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R</t>
    </r>
    <r>
      <rPr>
        <sz val="12"/>
        <color rgb="FFFF0000"/>
        <rFont val="Noto Sans"/>
        <family val="2"/>
      </rPr>
      <t xml:space="preserve">单项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R</t>
    </r>
    <r>
      <rPr>
        <sz val="12"/>
        <color rgb="FFFF0000"/>
        <rFont val="Noto Sans"/>
        <family val="2"/>
      </rPr>
      <t xml:space="preserve">单项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R</t>
    </r>
    <r>
      <rPr>
        <sz val="12"/>
        <color rgb="FFFF0000"/>
        <rFont val="Noto Sans"/>
        <family val="2"/>
      </rPr>
      <t xml:space="preserve">单项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J</t>
    </r>
    <r>
      <rPr>
        <sz val="12"/>
        <color rgb="FFFF0000"/>
        <rFont val="Noto Sans"/>
        <family val="2"/>
      </rPr>
      <t xml:space="preserve">单项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J</t>
    </r>
    <r>
      <rPr>
        <sz val="12"/>
        <color rgb="FFFF0000"/>
        <rFont val="Noto Sans"/>
        <family val="2"/>
      </rPr>
      <t xml:space="preserve">单项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J</t>
    </r>
    <r>
      <rPr>
        <sz val="12"/>
        <color rgb="FFFF0000"/>
        <rFont val="Noto Sans"/>
        <family val="2"/>
      </rPr>
      <t xml:space="preserve">单项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S</t>
    </r>
    <r>
      <rPr>
        <sz val="12"/>
        <color rgb="FFFF0000"/>
        <rFont val="Noto Sans"/>
        <family val="2"/>
      </rPr>
      <t xml:space="preserve">单项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S</t>
    </r>
    <r>
      <rPr>
        <sz val="12"/>
        <color rgb="FFFF0000"/>
        <rFont val="Noto Sans"/>
        <family val="2"/>
      </rPr>
      <t xml:space="preserve">单项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P</t>
    </r>
    <r>
      <rPr>
        <sz val="12"/>
        <color rgb="FFFF0000"/>
        <rFont val="Noto Sans"/>
        <family val="2"/>
      </rPr>
      <t xml:space="preserve">单项公开组</t>
    </r>
  </si>
  <si>
    <r>
      <rPr>
        <sz val="12"/>
        <color rgb="FF008000"/>
        <rFont val="宋体"/>
        <family val="0"/>
        <charset val="134"/>
      </rPr>
      <t xml:space="preserve">L</t>
    </r>
    <r>
      <rPr>
        <sz val="12"/>
        <color rgb="FF008000"/>
        <rFont val="Noto Sans"/>
        <family val="2"/>
      </rPr>
      <t xml:space="preserve">舞双人基本步</t>
    </r>
    <r>
      <rPr>
        <sz val="12"/>
        <color rgb="FF008000"/>
        <rFont val="宋体"/>
        <family val="0"/>
        <charset val="134"/>
      </rPr>
      <t xml:space="preserve">17</t>
    </r>
    <r>
      <rPr>
        <sz val="12"/>
        <color rgb="FF008000"/>
        <rFont val="Noto Sans"/>
        <family val="2"/>
      </rPr>
      <t xml:space="preserve">岁组</t>
    </r>
  </si>
  <si>
    <r>
      <rPr>
        <sz val="12"/>
        <color rgb="FF008000"/>
        <rFont val="宋体"/>
        <family val="0"/>
        <charset val="134"/>
      </rPr>
      <t xml:space="preserve">L</t>
    </r>
    <r>
      <rPr>
        <sz val="12"/>
        <color rgb="FF008000"/>
        <rFont val="Noto Sans"/>
        <family val="2"/>
      </rPr>
      <t xml:space="preserve">舞双人基本步</t>
    </r>
    <r>
      <rPr>
        <sz val="12"/>
        <color rgb="FF008000"/>
        <rFont val="宋体"/>
        <family val="0"/>
        <charset val="134"/>
      </rPr>
      <t xml:space="preserve">12</t>
    </r>
    <r>
      <rPr>
        <sz val="12"/>
        <color rgb="FF008000"/>
        <rFont val="Noto Sans"/>
        <family val="2"/>
      </rPr>
      <t xml:space="preserve">岁组</t>
    </r>
  </si>
  <si>
    <r>
      <rPr>
        <sz val="12"/>
        <color rgb="FF008000"/>
        <rFont val="宋体"/>
        <family val="0"/>
        <charset val="134"/>
      </rPr>
      <t xml:space="preserve">L</t>
    </r>
    <r>
      <rPr>
        <sz val="12"/>
        <color rgb="FF008000"/>
        <rFont val="Noto Sans"/>
        <family val="2"/>
      </rPr>
      <t xml:space="preserve">舞单人基本步</t>
    </r>
    <r>
      <rPr>
        <sz val="12"/>
        <color rgb="FF008000"/>
        <rFont val="宋体"/>
        <family val="0"/>
        <charset val="134"/>
      </rPr>
      <t xml:space="preserve">10</t>
    </r>
    <r>
      <rPr>
        <sz val="12"/>
        <color rgb="FF008000"/>
        <rFont val="Noto Sans"/>
        <family val="2"/>
      </rPr>
      <t xml:space="preserve">岁组</t>
    </r>
  </si>
  <si>
    <r>
      <rPr>
        <sz val="12"/>
        <color rgb="FF008000"/>
        <rFont val="宋体"/>
        <family val="0"/>
        <charset val="134"/>
      </rPr>
      <t xml:space="preserve">L</t>
    </r>
    <r>
      <rPr>
        <sz val="12"/>
        <color rgb="FF008000"/>
        <rFont val="Noto Sans"/>
        <family val="2"/>
      </rPr>
      <t xml:space="preserve">舞单人基本步</t>
    </r>
    <r>
      <rPr>
        <sz val="12"/>
        <color rgb="FF008000"/>
        <rFont val="宋体"/>
        <family val="0"/>
        <charset val="134"/>
      </rPr>
      <t xml:space="preserve">8</t>
    </r>
    <r>
      <rPr>
        <sz val="12"/>
        <color rgb="FF008000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17</t>
    </r>
    <r>
      <rPr>
        <sz val="12"/>
        <color rgb="FFFF00FF"/>
        <rFont val="Noto Sans"/>
        <family val="2"/>
      </rPr>
      <t xml:space="preserve">岁公开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17</t>
    </r>
    <r>
      <rPr>
        <sz val="12"/>
        <color rgb="FFFF00FF"/>
        <rFont val="Noto Sans"/>
        <family val="2"/>
      </rPr>
      <t xml:space="preserve">岁</t>
    </r>
    <r>
      <rPr>
        <sz val="12"/>
        <color rgb="FFFF00FF"/>
        <rFont val="宋体"/>
        <family val="0"/>
        <charset val="134"/>
      </rPr>
      <t xml:space="preserve">A</t>
    </r>
    <r>
      <rPr>
        <sz val="12"/>
        <color rgb="FFFF00FF"/>
        <rFont val="Noto Sans"/>
        <family val="2"/>
      </rPr>
      <t xml:space="preserve">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12</t>
    </r>
    <r>
      <rPr>
        <sz val="12"/>
        <color rgb="FFFF00FF"/>
        <rFont val="Noto Sans"/>
        <family val="2"/>
      </rPr>
      <t xml:space="preserve">岁</t>
    </r>
    <r>
      <rPr>
        <sz val="12"/>
        <color rgb="FFFF00FF"/>
        <rFont val="宋体"/>
        <family val="0"/>
        <charset val="134"/>
      </rPr>
      <t xml:space="preserve">A</t>
    </r>
    <r>
      <rPr>
        <sz val="12"/>
        <color rgb="FFFF00FF"/>
        <rFont val="Noto Sans"/>
        <family val="2"/>
      </rPr>
      <t xml:space="preserve">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10</t>
    </r>
    <r>
      <rPr>
        <sz val="12"/>
        <color rgb="FFFF00FF"/>
        <rFont val="Noto Sans"/>
        <family val="2"/>
      </rPr>
      <t xml:space="preserve">岁</t>
    </r>
    <r>
      <rPr>
        <sz val="12"/>
        <color rgb="FFFF00FF"/>
        <rFont val="宋体"/>
        <family val="0"/>
        <charset val="134"/>
      </rPr>
      <t xml:space="preserve">A</t>
    </r>
    <r>
      <rPr>
        <sz val="12"/>
        <color rgb="FFFF00FF"/>
        <rFont val="Noto Sans"/>
        <family val="2"/>
      </rPr>
      <t xml:space="preserve">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17</t>
    </r>
    <r>
      <rPr>
        <sz val="12"/>
        <color rgb="FFFF00FF"/>
        <rFont val="Noto Sans"/>
        <family val="2"/>
      </rPr>
      <t xml:space="preserve">岁</t>
    </r>
    <r>
      <rPr>
        <sz val="12"/>
        <color rgb="FFFF00FF"/>
        <rFont val="宋体"/>
        <family val="0"/>
        <charset val="134"/>
      </rPr>
      <t xml:space="preserve">B</t>
    </r>
    <r>
      <rPr>
        <sz val="12"/>
        <color rgb="FFFF00FF"/>
        <rFont val="Noto Sans"/>
        <family val="2"/>
      </rPr>
      <t xml:space="preserve">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13</t>
    </r>
    <r>
      <rPr>
        <sz val="12"/>
        <color rgb="FFFF00FF"/>
        <rFont val="Noto Sans"/>
        <family val="2"/>
      </rPr>
      <t xml:space="preserve">岁</t>
    </r>
    <r>
      <rPr>
        <sz val="12"/>
        <color rgb="FFFF00FF"/>
        <rFont val="宋体"/>
        <family val="0"/>
        <charset val="134"/>
      </rPr>
      <t xml:space="preserve">B</t>
    </r>
    <r>
      <rPr>
        <sz val="12"/>
        <color rgb="FFFF00FF"/>
        <rFont val="Noto Sans"/>
        <family val="2"/>
      </rPr>
      <t xml:space="preserve">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11</t>
    </r>
    <r>
      <rPr>
        <sz val="12"/>
        <color rgb="FFFF00FF"/>
        <rFont val="Noto Sans"/>
        <family val="2"/>
      </rPr>
      <t xml:space="preserve">岁</t>
    </r>
    <r>
      <rPr>
        <sz val="12"/>
        <color rgb="FFFF00FF"/>
        <rFont val="宋体"/>
        <family val="0"/>
        <charset val="134"/>
      </rPr>
      <t xml:space="preserve">B</t>
    </r>
    <r>
      <rPr>
        <sz val="12"/>
        <color rgb="FFFF00FF"/>
        <rFont val="Noto Sans"/>
        <family val="2"/>
      </rPr>
      <t xml:space="preserve">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9</t>
    </r>
    <r>
      <rPr>
        <sz val="12"/>
        <color rgb="FFFF00FF"/>
        <rFont val="Noto Sans"/>
        <family val="2"/>
      </rPr>
      <t xml:space="preserve">岁</t>
    </r>
    <r>
      <rPr>
        <sz val="12"/>
        <color rgb="FFFF00FF"/>
        <rFont val="宋体"/>
        <family val="0"/>
        <charset val="134"/>
      </rPr>
      <t xml:space="preserve">B</t>
    </r>
    <r>
      <rPr>
        <sz val="12"/>
        <color rgb="FFFF00FF"/>
        <rFont val="Noto Sans"/>
        <family val="2"/>
      </rPr>
      <t xml:space="preserve">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17</t>
    </r>
    <r>
      <rPr>
        <sz val="12"/>
        <color rgb="FFFF00FF"/>
        <rFont val="Noto Sans"/>
        <family val="2"/>
      </rPr>
      <t xml:space="preserve">岁</t>
    </r>
    <r>
      <rPr>
        <sz val="12"/>
        <color rgb="FFFF00FF"/>
        <rFont val="宋体"/>
        <family val="0"/>
        <charset val="134"/>
      </rPr>
      <t xml:space="preserve">C</t>
    </r>
    <r>
      <rPr>
        <sz val="12"/>
        <color rgb="FFFF00FF"/>
        <rFont val="Noto Sans"/>
        <family val="2"/>
      </rPr>
      <t xml:space="preserve">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13</t>
    </r>
    <r>
      <rPr>
        <sz val="12"/>
        <color rgb="FFFF00FF"/>
        <rFont val="Noto Sans"/>
        <family val="2"/>
      </rPr>
      <t xml:space="preserve">岁</t>
    </r>
    <r>
      <rPr>
        <sz val="12"/>
        <color rgb="FFFF00FF"/>
        <rFont val="宋体"/>
        <family val="0"/>
        <charset val="134"/>
      </rPr>
      <t xml:space="preserve">C</t>
    </r>
    <r>
      <rPr>
        <sz val="12"/>
        <color rgb="FFFF00FF"/>
        <rFont val="Noto Sans"/>
        <family val="2"/>
      </rPr>
      <t xml:space="preserve">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11</t>
    </r>
    <r>
      <rPr>
        <sz val="12"/>
        <color rgb="FFFF00FF"/>
        <rFont val="Noto Sans"/>
        <family val="2"/>
      </rPr>
      <t xml:space="preserve">岁</t>
    </r>
    <r>
      <rPr>
        <sz val="12"/>
        <color rgb="FFFF00FF"/>
        <rFont val="宋体"/>
        <family val="0"/>
        <charset val="134"/>
      </rPr>
      <t xml:space="preserve">C</t>
    </r>
    <r>
      <rPr>
        <sz val="12"/>
        <color rgb="FFFF00FF"/>
        <rFont val="Noto Sans"/>
        <family val="2"/>
      </rPr>
      <t xml:space="preserve">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9</t>
    </r>
    <r>
      <rPr>
        <sz val="12"/>
        <color rgb="FFFF00FF"/>
        <rFont val="Noto Sans"/>
        <family val="2"/>
      </rPr>
      <t xml:space="preserve">岁</t>
    </r>
    <r>
      <rPr>
        <sz val="12"/>
        <color rgb="FFFF00FF"/>
        <rFont val="宋体"/>
        <family val="0"/>
        <charset val="134"/>
      </rPr>
      <t xml:space="preserve">C</t>
    </r>
    <r>
      <rPr>
        <sz val="12"/>
        <color rgb="FFFF00FF"/>
        <rFont val="Noto Sans"/>
        <family val="2"/>
      </rPr>
      <t xml:space="preserve">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8</t>
    </r>
    <r>
      <rPr>
        <sz val="12"/>
        <color rgb="FFFF00FF"/>
        <rFont val="Noto Sans"/>
        <family val="2"/>
      </rPr>
      <t xml:space="preserve">岁</t>
    </r>
    <r>
      <rPr>
        <sz val="12"/>
        <color rgb="FFFF00FF"/>
        <rFont val="宋体"/>
        <family val="0"/>
        <charset val="134"/>
      </rPr>
      <t xml:space="preserve">C</t>
    </r>
    <r>
      <rPr>
        <sz val="12"/>
        <color rgb="FFFF00FF"/>
        <rFont val="Noto Sans"/>
        <family val="2"/>
      </rPr>
      <t xml:space="preserve">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17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12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10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8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C17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C14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C12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C10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C8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C6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R17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R14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R12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R10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R8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R6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双人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双人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双人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双人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双人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双人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F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女子双人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女子双人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女子双人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女子双人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女子双人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女子双人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F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队列铜牌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队列银牌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队列金牌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队列金星牌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群舞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群舞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人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群舞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群舞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人组</t>
    </r>
  </si>
  <si>
    <t xml:space="preserve">集体舞</t>
  </si>
  <si>
    <r>
      <rPr>
        <sz val="12"/>
        <color rgb="FF000000"/>
        <rFont val="Noto Sans"/>
        <family val="2"/>
      </rPr>
      <t xml:space="preserve">拉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摩登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交谊舞</t>
    </r>
    <r>
      <rPr>
        <sz val="12"/>
        <color rgb="FF000000"/>
        <rFont val="宋体"/>
        <family val="0"/>
        <charset val="134"/>
      </rPr>
      <t xml:space="preserve">,</t>
    </r>
  </si>
  <si>
    <t xml:space="preserve">中国舞</t>
  </si>
  <si>
    <t xml:space="preserve">民族舞</t>
  </si>
  <si>
    <t xml:space="preserve">爵士舞</t>
  </si>
  <si>
    <t xml:space="preserve">芭蕾舞</t>
  </si>
  <si>
    <t xml:space="preserve">曳步舞</t>
  </si>
  <si>
    <t xml:space="preserve">其它舞蹈</t>
  </si>
  <si>
    <t xml:space="preserve">教练：</t>
  </si>
  <si>
    <r>
      <rPr>
        <b val="true"/>
        <sz val="12"/>
        <color rgb="FFFF0000"/>
        <rFont val="宋体"/>
        <family val="0"/>
        <charset val="134"/>
      </rPr>
      <t xml:space="preserve">QQ</t>
    </r>
    <r>
      <rPr>
        <b val="true"/>
        <sz val="12"/>
        <color rgb="FFFF0000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4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方正美黑简体"/>
      <family val="4"/>
      <charset val="134"/>
    </font>
    <font>
      <sz val="9"/>
      <name val="Microsoft Sans Serif"/>
      <family val="2"/>
      <charset val="134"/>
    </font>
    <font>
      <sz val="11"/>
      <color rgb="FFFF00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color rgb="FF993366"/>
      <name val="宋体"/>
      <family val="0"/>
      <charset val="134"/>
    </font>
    <font>
      <sz val="12"/>
      <color rgb="FF993366"/>
      <name val="Noto Sans"/>
      <family val="2"/>
    </font>
    <font>
      <sz val="12"/>
      <color rgb="FFFF00FF"/>
      <name val="宋体"/>
      <family val="0"/>
      <charset val="134"/>
    </font>
    <font>
      <sz val="12"/>
      <color rgb="FFFF00FF"/>
      <name val="Noto Sans"/>
      <family val="2"/>
    </font>
    <font>
      <sz val="9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.5"/>
      <color rgb="FFFF0000"/>
      <name val="宋体"/>
      <family val="0"/>
      <charset val="134"/>
    </font>
    <font>
      <sz val="10.5"/>
      <color rgb="FFFF0000"/>
      <name val="Noto Sans"/>
      <family val="2"/>
    </font>
    <font>
      <sz val="12"/>
      <color rgb="FF008000"/>
      <name val="宋体"/>
      <family val="0"/>
      <charset val="134"/>
    </font>
    <font>
      <sz val="12"/>
      <color rgb="FF008000"/>
      <name val="Noto Sans"/>
      <family val="2"/>
    </font>
    <font>
      <sz val="10.5"/>
      <color rgb="FFFF00FF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7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IV65536"/>
    </sheetView>
  </sheetViews>
  <sheetFormatPr defaultColWidth="12.121093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5.75"/>
    <col collapsed="false" customWidth="true" hidden="false" outlineLevel="0" max="3" min="3" style="1" width="9.25"/>
    <col collapsed="false" customWidth="true" hidden="false" outlineLevel="0" max="4" min="4" style="1" width="5.49"/>
    <col collapsed="false" customWidth="true" hidden="false" outlineLevel="0" max="5" min="5" style="1" width="24.62"/>
    <col collapsed="false" customWidth="true" hidden="false" outlineLevel="0" max="6" min="6" style="1" width="9.75"/>
    <col collapsed="false" customWidth="true" hidden="false" outlineLevel="0" max="7" min="7" style="1" width="28.75"/>
    <col collapsed="false" customWidth="true" hidden="false" outlineLevel="0" max="8" min="8" style="1" width="15.99"/>
    <col collapsed="false" customWidth="true" hidden="false" outlineLevel="0" max="9" min="9" style="1" width="8.36"/>
    <col collapsed="false" customWidth="true" hidden="false" outlineLevel="0" max="15" min="10" style="1" width="8.99"/>
    <col collapsed="false" customWidth="true" hidden="false" outlineLevel="0" max="16" min="16" style="1" width="21.49"/>
    <col collapsed="false" customWidth="true" hidden="false" outlineLevel="0" max="17" min="17" style="1" width="4.49"/>
    <col collapsed="false" customWidth="true" hidden="false" outlineLevel="0" max="18" min="18" style="1" width="21.62"/>
    <col collapsed="false" customWidth="true" hidden="false" outlineLevel="0" max="19" min="19" style="1" width="4.49"/>
    <col collapsed="false" customWidth="true" hidden="false" outlineLevel="0" max="20" min="20" style="1" width="30.99"/>
    <col collapsed="false" customWidth="false" hidden="false" outlineLevel="0" max="235" min="21" style="1" width="12.12"/>
  </cols>
  <sheetData>
    <row r="1" s="3" customFormat="true" ht="8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A3" s="5" t="s">
        <v>2</v>
      </c>
      <c r="B3" s="5" t="s">
        <v>3</v>
      </c>
      <c r="C3" s="5"/>
      <c r="D3" s="5"/>
      <c r="E3" s="5" t="s">
        <v>4</v>
      </c>
      <c r="F3" s="5"/>
      <c r="G3" s="6" t="s">
        <v>5</v>
      </c>
      <c r="H3" s="7" t="s">
        <v>6</v>
      </c>
      <c r="I3" s="7"/>
      <c r="J3" s="7"/>
      <c r="K3" s="7"/>
      <c r="L3" s="7"/>
      <c r="M3" s="7"/>
      <c r="N3" s="7"/>
      <c r="O3" s="7"/>
    </row>
    <row r="4" customFormat="false" ht="21" hidden="false" customHeight="true" outlineLevel="0" collapsed="false">
      <c r="A4" s="5" t="s">
        <v>7</v>
      </c>
      <c r="B4" s="5" t="n">
        <v>18801058188</v>
      </c>
      <c r="C4" s="5"/>
      <c r="D4" s="5"/>
      <c r="E4" s="5" t="s">
        <v>8</v>
      </c>
      <c r="F4" s="5" t="n">
        <v>10</v>
      </c>
      <c r="G4" s="5" t="s">
        <v>9</v>
      </c>
      <c r="H4" s="7"/>
      <c r="I4" s="7"/>
      <c r="J4" s="7"/>
      <c r="K4" s="7"/>
      <c r="L4" s="7"/>
      <c r="M4" s="7"/>
      <c r="N4" s="7"/>
      <c r="O4" s="7"/>
    </row>
    <row r="5" s="3" customFormat="true" ht="36.95" hidden="false" customHeight="true" outlineLevel="0" collapsed="false">
      <c r="A5" s="8" t="s">
        <v>10</v>
      </c>
      <c r="B5" s="9" t="s">
        <v>11</v>
      </c>
      <c r="C5" s="8" t="s">
        <v>12</v>
      </c>
      <c r="D5" s="9" t="s">
        <v>11</v>
      </c>
      <c r="E5" s="9" t="s">
        <v>13</v>
      </c>
      <c r="F5" s="9" t="s">
        <v>14</v>
      </c>
      <c r="G5" s="9" t="s">
        <v>15</v>
      </c>
      <c r="H5" s="9" t="s">
        <v>16</v>
      </c>
      <c r="I5" s="9" t="s">
        <v>17</v>
      </c>
      <c r="J5" s="9" t="s">
        <v>18</v>
      </c>
      <c r="K5" s="9" t="s">
        <v>19</v>
      </c>
      <c r="L5" s="10" t="s">
        <v>20</v>
      </c>
      <c r="M5" s="10" t="s">
        <v>21</v>
      </c>
      <c r="N5" s="11" t="s">
        <v>22</v>
      </c>
      <c r="O5" s="10" t="s">
        <v>23</v>
      </c>
    </row>
    <row r="6" s="15" customFormat="true" ht="18" hidden="false" customHeight="true" outlineLevel="0" collapsed="false">
      <c r="A6" s="12" t="s">
        <v>24</v>
      </c>
      <c r="B6" s="12" t="s">
        <v>25</v>
      </c>
      <c r="C6" s="12" t="s">
        <v>24</v>
      </c>
      <c r="D6" s="12" t="s">
        <v>25</v>
      </c>
      <c r="E6" s="12" t="s">
        <v>26</v>
      </c>
      <c r="F6" s="12" t="s">
        <v>27</v>
      </c>
      <c r="G6" s="12" t="s">
        <v>28</v>
      </c>
      <c r="H6" s="12" t="s">
        <v>25</v>
      </c>
      <c r="I6" s="12" t="s">
        <v>25</v>
      </c>
      <c r="J6" s="13" t="s">
        <v>29</v>
      </c>
      <c r="K6" s="13" t="s">
        <v>29</v>
      </c>
      <c r="L6" s="13" t="s">
        <v>29</v>
      </c>
      <c r="M6" s="13" t="s">
        <v>29</v>
      </c>
      <c r="N6" s="14" t="s">
        <v>29</v>
      </c>
      <c r="O6" s="13" t="s">
        <v>29</v>
      </c>
    </row>
    <row r="7" s="20" customFormat="true" ht="18.75" hidden="false" customHeight="true" outlineLevel="0" collapsed="false">
      <c r="A7" s="16" t="s">
        <v>30</v>
      </c>
      <c r="B7" s="16" t="n">
        <v>12</v>
      </c>
      <c r="C7" s="16" t="s">
        <v>31</v>
      </c>
      <c r="D7" s="16" t="n">
        <v>10</v>
      </c>
      <c r="E7" s="17" t="s">
        <v>32</v>
      </c>
      <c r="F7" s="16" t="n">
        <f aca="false">IF(G7&lt;&gt;"",VLOOKUP(G7,$R$500:$T$731,2,0),"")</f>
        <v>1</v>
      </c>
      <c r="G7" s="17" t="s">
        <v>33</v>
      </c>
      <c r="H7" s="18" t="str">
        <f aca="false">IF(G7&lt;&gt;"",VLOOKUP(G7,$R$500:$T$731,3,0),"")</f>
        <v>W,T,VW,F,Q,</v>
      </c>
      <c r="I7" s="16" t="n">
        <v>260</v>
      </c>
      <c r="J7" s="16"/>
      <c r="K7" s="19"/>
      <c r="L7" s="16"/>
      <c r="M7" s="16"/>
      <c r="N7" s="16"/>
      <c r="O7" s="16"/>
    </row>
    <row r="8" s="20" customFormat="true" ht="18" hidden="false" customHeight="true" outlineLevel="0" collapsed="false">
      <c r="A8" s="16" t="s">
        <v>30</v>
      </c>
      <c r="B8" s="16" t="n">
        <v>12</v>
      </c>
      <c r="C8" s="16" t="s">
        <v>31</v>
      </c>
      <c r="D8" s="16" t="n">
        <v>10</v>
      </c>
      <c r="E8" s="21" t="s">
        <v>32</v>
      </c>
      <c r="F8" s="16" t="n">
        <f aca="false">IF(G8&lt;&gt;"",VLOOKUP(G8,$R$500:$T$731,2,0),"")</f>
        <v>6</v>
      </c>
      <c r="G8" s="17" t="s">
        <v>34</v>
      </c>
      <c r="H8" s="18" t="str">
        <f aca="false">IF(G8&lt;&gt;"",VLOOKUP(G8,$R$500:$T$731,3,0),"")</f>
        <v>W,T,VW,F,Q,</v>
      </c>
      <c r="I8" s="16" t="n">
        <v>260</v>
      </c>
      <c r="J8" s="16"/>
      <c r="K8" s="19"/>
      <c r="L8" s="16"/>
      <c r="M8" s="16"/>
      <c r="N8" s="16"/>
      <c r="O8" s="16"/>
    </row>
    <row r="9" s="20" customFormat="true" ht="18" hidden="false" customHeight="true" outlineLevel="0" collapsed="false">
      <c r="A9" s="16" t="s">
        <v>30</v>
      </c>
      <c r="B9" s="16" t="n">
        <v>12</v>
      </c>
      <c r="C9" s="16" t="s">
        <v>31</v>
      </c>
      <c r="D9" s="16" t="n">
        <v>10</v>
      </c>
      <c r="E9" s="21" t="s">
        <v>32</v>
      </c>
      <c r="F9" s="16" t="n">
        <f aca="false">IF(G9&lt;&gt;"",VLOOKUP(G9,$R$500:$T$731,2,0),"")</f>
        <v>2</v>
      </c>
      <c r="G9" s="17" t="s">
        <v>35</v>
      </c>
      <c r="H9" s="18" t="str">
        <f aca="false">IF(G9&lt;&gt;"",VLOOKUP(G9,$R$500:$T$731,3,0),"")</f>
        <v>W,T,VW,F,Q,</v>
      </c>
      <c r="I9" s="16" t="n">
        <v>260</v>
      </c>
      <c r="J9" s="16"/>
      <c r="K9" s="19"/>
      <c r="L9" s="16"/>
      <c r="M9" s="16"/>
      <c r="N9" s="16"/>
      <c r="O9" s="16"/>
    </row>
    <row r="10" s="20" customFormat="true" ht="18" hidden="false" customHeight="true" outlineLevel="0" collapsed="false">
      <c r="A10" s="16" t="s">
        <v>30</v>
      </c>
      <c r="B10" s="16" t="n">
        <v>12</v>
      </c>
      <c r="C10" s="16" t="s">
        <v>31</v>
      </c>
      <c r="D10" s="16" t="n">
        <v>10</v>
      </c>
      <c r="E10" s="17" t="s">
        <v>32</v>
      </c>
      <c r="F10" s="16" t="n">
        <f aca="false">IF(G10&lt;&gt;"",VLOOKUP(G10,$R$500:$T$731,2,0),"")</f>
        <v>166</v>
      </c>
      <c r="G10" s="17" t="s">
        <v>36</v>
      </c>
      <c r="H10" s="18" t="str">
        <f aca="false">IF(G10&lt;&gt;"",VLOOKUP(G10,$R$500:$T$731,3,0),"")</f>
        <v>S,C,R,J,</v>
      </c>
      <c r="I10" s="16" t="n">
        <v>260</v>
      </c>
      <c r="J10" s="16"/>
      <c r="K10" s="19"/>
      <c r="L10" s="16"/>
      <c r="M10" s="16"/>
      <c r="N10" s="16"/>
      <c r="O10" s="16"/>
    </row>
    <row r="11" s="20" customFormat="true" ht="18" hidden="false" customHeight="true" outlineLevel="0" collapsed="false">
      <c r="A11" s="16" t="s">
        <v>30</v>
      </c>
      <c r="B11" s="16" t="n">
        <v>12</v>
      </c>
      <c r="C11" s="16" t="s">
        <v>31</v>
      </c>
      <c r="D11" s="16" t="n">
        <v>10</v>
      </c>
      <c r="E11" s="17" t="s">
        <v>32</v>
      </c>
      <c r="F11" s="16" t="n">
        <f aca="false">IF(G11&lt;&gt;"",VLOOKUP(G11,$R$500:$T$731,2,0),"")</f>
        <v>220</v>
      </c>
      <c r="G11" s="16" t="s">
        <v>37</v>
      </c>
      <c r="H11" s="18" t="n">
        <f aca="false">IF(G11&lt;&gt;"",VLOOKUP(G11,$R$500:$T$731,3,0),"")</f>
        <v>0</v>
      </c>
      <c r="I11" s="16" t="n">
        <v>240</v>
      </c>
      <c r="J11" s="16"/>
      <c r="K11" s="19"/>
      <c r="L11" s="16"/>
      <c r="M11" s="16"/>
      <c r="N11" s="16"/>
      <c r="O11" s="16"/>
    </row>
    <row r="12" s="20" customFormat="true" ht="18" hidden="false" customHeight="true" outlineLevel="0" collapsed="false">
      <c r="A12" s="16" t="s">
        <v>30</v>
      </c>
      <c r="B12" s="16" t="n">
        <v>12</v>
      </c>
      <c r="C12" s="16" t="s">
        <v>31</v>
      </c>
      <c r="D12" s="16" t="n">
        <v>10</v>
      </c>
      <c r="E12" s="17" t="s">
        <v>32</v>
      </c>
      <c r="F12" s="16" t="n">
        <f aca="false">IF(G12&lt;&gt;"",VLOOKUP(G12,$R$500:$T$731,2,0),"")</f>
        <v>221</v>
      </c>
      <c r="G12" s="16" t="s">
        <v>38</v>
      </c>
      <c r="H12" s="18" t="n">
        <f aca="false">IF(G12&lt;&gt;"",VLOOKUP(G12,$R$500:$T$731,3,0),"")</f>
        <v>0</v>
      </c>
      <c r="I12" s="16" t="n">
        <v>240</v>
      </c>
      <c r="J12" s="16"/>
      <c r="K12" s="19"/>
      <c r="L12" s="16"/>
      <c r="M12" s="16"/>
      <c r="N12" s="16"/>
      <c r="O12" s="16"/>
    </row>
    <row r="13" s="20" customFormat="true" ht="18" hidden="false" customHeight="true" outlineLevel="0" collapsed="false">
      <c r="A13" s="16" t="s">
        <v>30</v>
      </c>
      <c r="B13" s="16" t="n">
        <v>12</v>
      </c>
      <c r="C13" s="16" t="s">
        <v>31</v>
      </c>
      <c r="D13" s="16" t="n">
        <v>10</v>
      </c>
      <c r="E13" s="17" t="s">
        <v>32</v>
      </c>
      <c r="F13" s="16" t="n">
        <f aca="false">IF(G13&lt;&gt;"",VLOOKUP(G13,$R$500:$T$731,2,0),"")</f>
        <v>5</v>
      </c>
      <c r="G13" s="17" t="s">
        <v>39</v>
      </c>
      <c r="H13" s="18" t="str">
        <f aca="false">IF(G13&lt;&gt;"",VLOOKUP(G13,$R$500:$T$731,3,0),"")</f>
        <v>W,T,VW,</v>
      </c>
      <c r="I13" s="16" t="n">
        <v>240</v>
      </c>
      <c r="J13" s="16"/>
      <c r="K13" s="19"/>
      <c r="L13" s="16"/>
      <c r="M13" s="16"/>
      <c r="N13" s="16"/>
      <c r="O13" s="16"/>
    </row>
    <row r="14" s="20" customFormat="true" ht="18" hidden="false" customHeight="true" outlineLevel="0" collapsed="false">
      <c r="A14" s="16" t="s">
        <v>30</v>
      </c>
      <c r="B14" s="16" t="n">
        <v>12</v>
      </c>
      <c r="C14" s="16" t="s">
        <v>31</v>
      </c>
      <c r="D14" s="16" t="n">
        <v>10</v>
      </c>
      <c r="E14" s="17" t="s">
        <v>32</v>
      </c>
      <c r="F14" s="16" t="n">
        <f aca="false">IF(G14&lt;&gt;"",VLOOKUP(G14,$R$500:$T$731,2,0),"")</f>
        <v>177</v>
      </c>
      <c r="G14" s="17" t="s">
        <v>40</v>
      </c>
      <c r="H14" s="18" t="str">
        <f aca="false">IF(G14&lt;&gt;"",VLOOKUP(G14,$R$500:$T$731,3,0),"")</f>
        <v>C,R,</v>
      </c>
      <c r="I14" s="16" t="n">
        <v>240</v>
      </c>
      <c r="J14" s="16"/>
      <c r="K14" s="19"/>
      <c r="L14" s="16"/>
      <c r="M14" s="16"/>
      <c r="N14" s="16"/>
      <c r="O14" s="16"/>
    </row>
    <row r="15" s="20" customFormat="true" ht="18" hidden="false" customHeight="true" outlineLevel="0" collapsed="false">
      <c r="A15" s="16" t="s">
        <v>30</v>
      </c>
      <c r="B15" s="16" t="n">
        <v>12</v>
      </c>
      <c r="C15" s="16"/>
      <c r="D15" s="16"/>
      <c r="E15" s="17" t="s">
        <v>32</v>
      </c>
      <c r="F15" s="16" t="n">
        <f aca="false">IF(G15&lt;&gt;"",VLOOKUP(G15,$R$500:$T$731,2,0),"")</f>
        <v>192</v>
      </c>
      <c r="G15" s="17" t="s">
        <v>41</v>
      </c>
      <c r="H15" s="18" t="str">
        <f aca="false">IF(G15&lt;&gt;"",VLOOKUP(G15,$R$500:$T$731,3,0),"")</f>
        <v>R,</v>
      </c>
      <c r="I15" s="16" t="n">
        <v>110</v>
      </c>
      <c r="J15" s="16"/>
      <c r="K15" s="19"/>
      <c r="L15" s="16"/>
      <c r="M15" s="16"/>
      <c r="N15" s="16"/>
      <c r="O15" s="16"/>
    </row>
    <row r="16" s="20" customFormat="true" ht="18" hidden="false" customHeight="true" outlineLevel="0" collapsed="false">
      <c r="A16" s="16"/>
      <c r="B16" s="16"/>
      <c r="C16" s="16" t="s">
        <v>31</v>
      </c>
      <c r="D16" s="16" t="n">
        <v>10</v>
      </c>
      <c r="E16" s="17" t="s">
        <v>32</v>
      </c>
      <c r="F16" s="16" t="n">
        <f aca="false">IF(G16&lt;&gt;"",VLOOKUP(G16,$R$500:$T$731,2,0),"")</f>
        <v>139</v>
      </c>
      <c r="G16" s="17" t="s">
        <v>42</v>
      </c>
      <c r="H16" s="18" t="str">
        <f aca="false">IF(G16&lt;&gt;"",VLOOKUP(G16,$R$500:$T$731,3,0),"")</f>
        <v>C,R,</v>
      </c>
      <c r="I16" s="16" t="n">
        <v>110</v>
      </c>
      <c r="J16" s="16"/>
      <c r="K16" s="19"/>
      <c r="L16" s="16"/>
      <c r="M16" s="16"/>
      <c r="N16" s="16"/>
      <c r="O16" s="16"/>
    </row>
    <row r="17" s="20" customFormat="true" ht="18" hidden="false" customHeight="true" outlineLevel="0" collapsed="false">
      <c r="A17" s="16" t="s">
        <v>30</v>
      </c>
      <c r="B17" s="16" t="n">
        <v>12</v>
      </c>
      <c r="C17" s="16"/>
      <c r="D17" s="16"/>
      <c r="E17" s="17" t="s">
        <v>32</v>
      </c>
      <c r="F17" s="16" t="n">
        <f aca="false">IF(G17&lt;&gt;"",VLOOKUP(G17,$R$500:$T$731,2,0),"")</f>
        <v>204</v>
      </c>
      <c r="G17" s="17" t="s">
        <v>43</v>
      </c>
      <c r="H17" s="18" t="str">
        <f aca="false">IF(G17&lt;&gt;"",VLOOKUP(G17,$R$500:$T$731,3,0),"")</f>
        <v>R,</v>
      </c>
      <c r="I17" s="16" t="n">
        <v>110</v>
      </c>
      <c r="J17" s="16"/>
      <c r="K17" s="19"/>
      <c r="L17" s="16"/>
      <c r="M17" s="22"/>
      <c r="N17" s="22"/>
      <c r="O17" s="22"/>
    </row>
    <row r="18" s="20" customFormat="true" ht="18" hidden="false" customHeight="true" outlineLevel="0" collapsed="false">
      <c r="A18" s="16"/>
      <c r="B18" s="16"/>
      <c r="C18" s="16" t="s">
        <v>31</v>
      </c>
      <c r="D18" s="16" t="n">
        <v>10</v>
      </c>
      <c r="E18" s="17" t="s">
        <v>32</v>
      </c>
      <c r="F18" s="16" t="n">
        <f aca="false">IF(G18&lt;&gt;"",VLOOKUP(G18,$R$500:$T$731,2,0),"")</f>
        <v>218</v>
      </c>
      <c r="G18" s="16" t="s">
        <v>44</v>
      </c>
      <c r="H18" s="18" t="n">
        <f aca="false">IF(G18&lt;&gt;"",VLOOKUP(G18,$R$500:$T$731,3,0),"")</f>
        <v>0</v>
      </c>
      <c r="I18" s="16" t="n">
        <v>110</v>
      </c>
      <c r="J18" s="16"/>
      <c r="K18" s="19"/>
      <c r="L18" s="16"/>
      <c r="M18" s="16"/>
      <c r="N18" s="16"/>
      <c r="O18" s="16"/>
    </row>
    <row r="19" s="20" customFormat="true" ht="18" hidden="false" customHeight="true" outlineLevel="0" collapsed="false">
      <c r="A19" s="16" t="s">
        <v>30</v>
      </c>
      <c r="B19" s="16" t="n">
        <v>12</v>
      </c>
      <c r="C19" s="16"/>
      <c r="D19" s="16"/>
      <c r="E19" s="17" t="s">
        <v>32</v>
      </c>
      <c r="F19" s="16" t="n">
        <f aca="false">IF(G19&lt;&gt;"",VLOOKUP(G19,$R$500:$T$731,2,0),"")</f>
        <v>207</v>
      </c>
      <c r="G19" s="17" t="s">
        <v>45</v>
      </c>
      <c r="H19" s="18" t="str">
        <f aca="false">IF(G19&lt;&gt;"",VLOOKUP(G19,$R$500:$T$731,3,0),"")</f>
        <v>C,R,J,</v>
      </c>
      <c r="I19" s="16" t="n">
        <v>110</v>
      </c>
      <c r="J19" s="16"/>
      <c r="K19" s="19"/>
      <c r="L19" s="16"/>
      <c r="M19" s="16"/>
      <c r="N19" s="16"/>
      <c r="O19" s="16"/>
    </row>
    <row r="20" customFormat="false" ht="18" hidden="false" customHeight="true" outlineLevel="0" collapsed="false">
      <c r="A20" s="16"/>
      <c r="B20" s="16"/>
      <c r="C20" s="16" t="s">
        <v>31</v>
      </c>
      <c r="D20" s="16" t="n">
        <v>10</v>
      </c>
      <c r="E20" s="17" t="s">
        <v>32</v>
      </c>
      <c r="F20" s="16" t="n">
        <f aca="false">IF(G20&lt;&gt;"",VLOOKUP(G20,$R$500:$T$731,2,0),"")</f>
        <v>192</v>
      </c>
      <c r="G20" s="17" t="s">
        <v>41</v>
      </c>
      <c r="H20" s="18" t="str">
        <f aca="false">IF(G20&lt;&gt;"",VLOOKUP(G20,$R$500:$T$731,3,0),"")</f>
        <v>R,</v>
      </c>
      <c r="I20" s="16" t="n">
        <v>110</v>
      </c>
      <c r="J20" s="16"/>
      <c r="K20" s="23"/>
      <c r="L20" s="23"/>
      <c r="M20" s="23"/>
      <c r="N20" s="23"/>
      <c r="O20" s="23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16"/>
      <c r="G21" s="23"/>
      <c r="H21" s="18" t="str">
        <f aca="false">IF(G21&lt;&gt;"",VLOOKUP(G21,$R$500:$T$731,3,0),"")</f>
        <v/>
      </c>
      <c r="I21" s="23"/>
      <c r="J21" s="23"/>
      <c r="K21" s="23"/>
      <c r="L21" s="23"/>
      <c r="M21" s="23"/>
      <c r="N21" s="23"/>
      <c r="O21" s="23"/>
    </row>
    <row r="22" customFormat="false" ht="18" hidden="false" customHeight="true" outlineLevel="0" collapsed="false">
      <c r="A22" s="23"/>
      <c r="B22" s="23"/>
      <c r="C22" s="23"/>
      <c r="D22" s="23"/>
      <c r="E22" s="23"/>
      <c r="F22" s="16" t="str">
        <f aca="false">IF(G22&lt;&gt;"",VLOOKUP(G22,$R$500:$T$731,2,0),"")</f>
        <v/>
      </c>
      <c r="G22" s="23"/>
      <c r="H22" s="18" t="str">
        <f aca="false">IF(G22&lt;&gt;"",VLOOKUP(G22,$R$500:$T$731,3,0),"")</f>
        <v/>
      </c>
      <c r="I22" s="23"/>
      <c r="J22" s="23"/>
      <c r="K22" s="23"/>
      <c r="L22" s="23"/>
      <c r="M22" s="23"/>
      <c r="N22" s="23"/>
      <c r="O22" s="23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16" t="str">
        <f aca="false">IF(G23&lt;&gt;"",VLOOKUP(G23,$R$500:$T$731,2,0),"")</f>
        <v/>
      </c>
      <c r="G23" s="23"/>
      <c r="H23" s="18" t="str">
        <f aca="false">IF(G23&lt;&gt;"",VLOOKUP(G23,$R$500:$T$731,3,0),"")</f>
        <v/>
      </c>
      <c r="I23" s="23"/>
      <c r="J23" s="23"/>
      <c r="K23" s="23"/>
      <c r="L23" s="23"/>
      <c r="M23" s="23"/>
      <c r="N23" s="23"/>
      <c r="O23" s="23"/>
    </row>
    <row r="24" customFormat="false" ht="18" hidden="false" customHeight="true" outlineLevel="0" collapsed="false">
      <c r="A24" s="23"/>
      <c r="B24" s="23"/>
      <c r="C24" s="23"/>
      <c r="D24" s="23"/>
      <c r="E24" s="23"/>
      <c r="F24" s="16" t="str">
        <f aca="false">IF(G24&lt;&gt;"",VLOOKUP(G24,$R$500:$T$731,2,0),"")</f>
        <v/>
      </c>
      <c r="G24" s="23"/>
      <c r="H24" s="18" t="str">
        <f aca="false">IF(G24&lt;&gt;"",VLOOKUP(G24,$R$500:$T$731,3,0),"")</f>
        <v/>
      </c>
      <c r="I24" s="23"/>
      <c r="J24" s="23"/>
      <c r="K24" s="23"/>
      <c r="L24" s="23"/>
      <c r="M24" s="23"/>
      <c r="N24" s="23"/>
      <c r="O24" s="23"/>
    </row>
    <row r="25" customFormat="false" ht="18" hidden="false" customHeight="true" outlineLevel="0" collapsed="false">
      <c r="A25" s="23"/>
      <c r="B25" s="23"/>
      <c r="C25" s="23"/>
      <c r="D25" s="23"/>
      <c r="E25" s="23"/>
      <c r="F25" s="16" t="str">
        <f aca="false">IF(G25&lt;&gt;"",VLOOKUP(G25,$R$500:$T$731,2,0),"")</f>
        <v/>
      </c>
      <c r="G25" s="23"/>
      <c r="H25" s="18" t="str">
        <f aca="false">IF(G25&lt;&gt;"",VLOOKUP(G25,$R$500:$T$731,3,0),"")</f>
        <v/>
      </c>
      <c r="I25" s="23"/>
      <c r="J25" s="23"/>
      <c r="K25" s="23"/>
      <c r="L25" s="23"/>
      <c r="M25" s="23"/>
      <c r="N25" s="23"/>
      <c r="O25" s="23"/>
    </row>
    <row r="26" customFormat="false" ht="18" hidden="false" customHeight="true" outlineLevel="0" collapsed="false">
      <c r="A26" s="23"/>
      <c r="B26" s="23"/>
      <c r="C26" s="23"/>
      <c r="D26" s="23"/>
      <c r="E26" s="23"/>
      <c r="F26" s="16" t="str">
        <f aca="false">IF(G26&lt;&gt;"",VLOOKUP(G26,$R$500:$T$731,2,0),"")</f>
        <v/>
      </c>
      <c r="G26" s="23"/>
      <c r="H26" s="18" t="str">
        <f aca="false">IF(G26&lt;&gt;"",VLOOKUP(G26,$R$500:$T$731,3,0),"")</f>
        <v/>
      </c>
      <c r="I26" s="23"/>
      <c r="J26" s="23"/>
      <c r="K26" s="23"/>
      <c r="L26" s="23"/>
      <c r="M26" s="23"/>
      <c r="N26" s="23"/>
      <c r="O26" s="23"/>
    </row>
    <row r="27" customFormat="false" ht="18" hidden="false" customHeight="true" outlineLevel="0" collapsed="false">
      <c r="A27" s="23"/>
      <c r="B27" s="23"/>
      <c r="C27" s="23"/>
      <c r="D27" s="23"/>
      <c r="E27" s="23"/>
      <c r="F27" s="16" t="str">
        <f aca="false">IF(G27&lt;&gt;"",VLOOKUP(G27,$R$500:$T$731,2,0),"")</f>
        <v/>
      </c>
      <c r="G27" s="23"/>
      <c r="H27" s="18" t="str">
        <f aca="false">IF(G27&lt;&gt;"",VLOOKUP(G27,$R$500:$T$731,3,0),"")</f>
        <v/>
      </c>
      <c r="I27" s="23"/>
      <c r="J27" s="23"/>
      <c r="K27" s="23"/>
      <c r="L27" s="23"/>
      <c r="M27" s="23"/>
      <c r="N27" s="23"/>
      <c r="O27" s="23"/>
    </row>
    <row r="28" customFormat="false" ht="18" hidden="false" customHeight="true" outlineLevel="0" collapsed="false">
      <c r="A28" s="23"/>
      <c r="B28" s="23"/>
      <c r="C28" s="23"/>
      <c r="D28" s="23"/>
      <c r="E28" s="23"/>
      <c r="F28" s="16" t="str">
        <f aca="false">IF(G28&lt;&gt;"",VLOOKUP(G28,$R$500:$T$731,2,0),"")</f>
        <v/>
      </c>
      <c r="G28" s="23"/>
      <c r="H28" s="18" t="str">
        <f aca="false">IF(G28&lt;&gt;"",VLOOKUP(G28,$R$500:$T$731,3,0),"")</f>
        <v/>
      </c>
      <c r="I28" s="23"/>
      <c r="J28" s="23"/>
      <c r="K28" s="23"/>
      <c r="L28" s="23"/>
      <c r="M28" s="23"/>
      <c r="N28" s="23"/>
      <c r="O28" s="23"/>
    </row>
    <row r="29" customFormat="false" ht="18" hidden="false" customHeight="true" outlineLevel="0" collapsed="false">
      <c r="A29" s="23"/>
      <c r="B29" s="23"/>
      <c r="C29" s="23"/>
      <c r="D29" s="23"/>
      <c r="E29" s="23"/>
      <c r="F29" s="16" t="str">
        <f aca="false">IF(G29&lt;&gt;"",VLOOKUP(G29,$R$500:$T$731,2,0),"")</f>
        <v/>
      </c>
      <c r="G29" s="23"/>
      <c r="H29" s="18" t="str">
        <f aca="false">IF(G29&lt;&gt;"",VLOOKUP(G29,$R$500:$T$731,3,0),"")</f>
        <v/>
      </c>
      <c r="I29" s="23"/>
      <c r="J29" s="23"/>
      <c r="K29" s="23"/>
      <c r="L29" s="23"/>
      <c r="M29" s="23"/>
      <c r="N29" s="23"/>
      <c r="O29" s="23"/>
    </row>
    <row r="30" customFormat="false" ht="18" hidden="false" customHeight="true" outlineLevel="0" collapsed="false">
      <c r="A30" s="23"/>
      <c r="B30" s="23"/>
      <c r="C30" s="23"/>
      <c r="D30" s="23"/>
      <c r="E30" s="23"/>
      <c r="F30" s="16" t="str">
        <f aca="false">IF(G30&lt;&gt;"",VLOOKUP(G30,$R$500:$T$731,2,0),"")</f>
        <v/>
      </c>
      <c r="G30" s="23"/>
      <c r="H30" s="18" t="str">
        <f aca="false">IF(G30&lt;&gt;"",VLOOKUP(G30,$R$500:$T$731,3,0),"")</f>
        <v/>
      </c>
      <c r="I30" s="23"/>
      <c r="J30" s="23"/>
      <c r="K30" s="23"/>
      <c r="L30" s="23"/>
      <c r="M30" s="23"/>
      <c r="N30" s="23"/>
      <c r="O30" s="23"/>
    </row>
    <row r="31" customFormat="false" ht="18" hidden="false" customHeight="true" outlineLevel="0" collapsed="false">
      <c r="A31" s="23"/>
      <c r="B31" s="23"/>
      <c r="C31" s="23"/>
      <c r="D31" s="23"/>
      <c r="E31" s="23"/>
      <c r="F31" s="16" t="str">
        <f aca="false">IF(G31&lt;&gt;"",VLOOKUP(G31,$R$500:$T$731,2,0),"")</f>
        <v/>
      </c>
      <c r="G31" s="23"/>
      <c r="H31" s="18" t="str">
        <f aca="false">IF(G31&lt;&gt;"",VLOOKUP(G31,$R$500:$T$731,3,0),"")</f>
        <v/>
      </c>
      <c r="I31" s="23"/>
      <c r="J31" s="23"/>
      <c r="K31" s="23"/>
      <c r="L31" s="23"/>
      <c r="M31" s="23"/>
      <c r="N31" s="23"/>
      <c r="O31" s="23"/>
    </row>
    <row r="32" customFormat="false" ht="18" hidden="false" customHeight="true" outlineLevel="0" collapsed="false">
      <c r="A32" s="23"/>
      <c r="B32" s="23"/>
      <c r="C32" s="23"/>
      <c r="D32" s="23"/>
      <c r="E32" s="23"/>
      <c r="F32" s="16" t="str">
        <f aca="false">IF(G32&lt;&gt;"",VLOOKUP(G32,$R$500:$T$731,2,0),"")</f>
        <v/>
      </c>
      <c r="G32" s="23"/>
      <c r="H32" s="18" t="str">
        <f aca="false">IF(G32&lt;&gt;"",VLOOKUP(G32,$R$500:$T$731,3,0),"")</f>
        <v/>
      </c>
      <c r="I32" s="23"/>
      <c r="J32" s="23"/>
      <c r="K32" s="23"/>
      <c r="L32" s="23"/>
      <c r="M32" s="23"/>
      <c r="N32" s="23"/>
      <c r="O32" s="23"/>
    </row>
    <row r="33" customFormat="false" ht="18" hidden="false" customHeight="true" outlineLevel="0" collapsed="false">
      <c r="A33" s="23"/>
      <c r="B33" s="23"/>
      <c r="C33" s="23"/>
      <c r="D33" s="23"/>
      <c r="E33" s="23"/>
      <c r="F33" s="16" t="str">
        <f aca="false">IF(G33&lt;&gt;"",VLOOKUP(G33,$R$500:$T$731,2,0),"")</f>
        <v/>
      </c>
      <c r="G33" s="23"/>
      <c r="H33" s="18" t="str">
        <f aca="false">IF(G33&lt;&gt;"",VLOOKUP(G33,$R$500:$T$731,3,0),"")</f>
        <v/>
      </c>
      <c r="I33" s="23"/>
      <c r="J33" s="23"/>
      <c r="K33" s="23"/>
      <c r="L33" s="23"/>
      <c r="M33" s="23"/>
      <c r="N33" s="23"/>
      <c r="O33" s="23"/>
    </row>
    <row r="34" customFormat="false" ht="18" hidden="false" customHeight="true" outlineLevel="0" collapsed="false">
      <c r="A34" s="23"/>
      <c r="B34" s="23"/>
      <c r="C34" s="23"/>
      <c r="D34" s="23"/>
      <c r="E34" s="23"/>
      <c r="F34" s="16" t="str">
        <f aca="false">IF(G34&lt;&gt;"",VLOOKUP(G34,$R$500:$T$731,2,0),"")</f>
        <v/>
      </c>
      <c r="G34" s="23"/>
      <c r="H34" s="18" t="str">
        <f aca="false">IF(G34&lt;&gt;"",VLOOKUP(G34,$R$500:$T$731,3,0),"")</f>
        <v/>
      </c>
      <c r="I34" s="23"/>
      <c r="J34" s="23"/>
      <c r="K34" s="23"/>
      <c r="L34" s="23"/>
      <c r="M34" s="23"/>
      <c r="N34" s="23"/>
      <c r="O34" s="23"/>
    </row>
    <row r="35" customFormat="false" ht="18" hidden="false" customHeight="true" outlineLevel="0" collapsed="false">
      <c r="A35" s="23"/>
      <c r="B35" s="23"/>
      <c r="C35" s="23"/>
      <c r="D35" s="23"/>
      <c r="E35" s="23"/>
      <c r="F35" s="16" t="str">
        <f aca="false">IF(G35&lt;&gt;"",VLOOKUP(G35,$R$500:$T$731,2,0),"")</f>
        <v/>
      </c>
      <c r="G35" s="23"/>
      <c r="H35" s="18" t="str">
        <f aca="false">IF(G35&lt;&gt;"",VLOOKUP(G35,$R$500:$T$731,3,0),"")</f>
        <v/>
      </c>
      <c r="I35" s="23"/>
      <c r="J35" s="23"/>
      <c r="K35" s="23"/>
      <c r="L35" s="23"/>
      <c r="M35" s="23"/>
      <c r="N35" s="23"/>
      <c r="O35" s="23"/>
    </row>
    <row r="36" customFormat="false" ht="18" hidden="false" customHeight="true" outlineLevel="0" collapsed="false">
      <c r="A36" s="23"/>
      <c r="B36" s="23"/>
      <c r="C36" s="23"/>
      <c r="D36" s="23"/>
      <c r="E36" s="23"/>
      <c r="F36" s="16" t="str">
        <f aca="false">IF(G36&lt;&gt;"",VLOOKUP(G36,$R$500:$T$731,2,0),"")</f>
        <v/>
      </c>
      <c r="G36" s="23"/>
      <c r="H36" s="18" t="str">
        <f aca="false">IF(G36&lt;&gt;"",VLOOKUP(G36,$R$500:$T$731,3,0),"")</f>
        <v/>
      </c>
      <c r="I36" s="23"/>
      <c r="J36" s="23"/>
      <c r="K36" s="23"/>
      <c r="L36" s="23"/>
      <c r="M36" s="23"/>
      <c r="N36" s="23"/>
      <c r="O36" s="23"/>
    </row>
    <row r="37" customFormat="false" ht="18" hidden="false" customHeight="true" outlineLevel="0" collapsed="false">
      <c r="A37" s="23"/>
      <c r="B37" s="23"/>
      <c r="C37" s="23"/>
      <c r="D37" s="23"/>
      <c r="E37" s="23"/>
      <c r="F37" s="16" t="str">
        <f aca="false">IF(G37&lt;&gt;"",VLOOKUP(G37,$R$500:$T$731,2,0),"")</f>
        <v/>
      </c>
      <c r="G37" s="23"/>
      <c r="H37" s="18" t="str">
        <f aca="false">IF(G37&lt;&gt;"",VLOOKUP(G37,$R$500:$T$731,3,0),"")</f>
        <v/>
      </c>
      <c r="I37" s="23"/>
      <c r="J37" s="23"/>
      <c r="K37" s="23"/>
      <c r="L37" s="23"/>
      <c r="M37" s="23"/>
      <c r="N37" s="23"/>
      <c r="O37" s="23"/>
    </row>
    <row r="38" customFormat="false" ht="18" hidden="false" customHeight="true" outlineLevel="0" collapsed="false">
      <c r="A38" s="23"/>
      <c r="B38" s="23"/>
      <c r="C38" s="23"/>
      <c r="D38" s="23"/>
      <c r="E38" s="23"/>
      <c r="F38" s="16" t="str">
        <f aca="false">IF(G38&lt;&gt;"",VLOOKUP(G38,$R$500:$T$731,2,0),"")</f>
        <v/>
      </c>
      <c r="G38" s="23"/>
      <c r="H38" s="18" t="str">
        <f aca="false">IF(G38&lt;&gt;"",VLOOKUP(G38,$R$500:$T$731,3,0),"")</f>
        <v/>
      </c>
      <c r="I38" s="23"/>
      <c r="J38" s="23"/>
      <c r="K38" s="23"/>
      <c r="L38" s="23"/>
      <c r="M38" s="23"/>
      <c r="N38" s="23"/>
      <c r="O38" s="23"/>
    </row>
    <row r="39" customFormat="false" ht="18" hidden="false" customHeight="true" outlineLevel="0" collapsed="false">
      <c r="A39" s="23"/>
      <c r="B39" s="23"/>
      <c r="C39" s="23"/>
      <c r="D39" s="23"/>
      <c r="E39" s="23"/>
      <c r="F39" s="16" t="str">
        <f aca="false">IF(G39&lt;&gt;"",VLOOKUP(G39,$R$500:$T$731,2,0),"")</f>
        <v/>
      </c>
      <c r="G39" s="23"/>
      <c r="H39" s="18" t="str">
        <f aca="false">IF(G39&lt;&gt;"",VLOOKUP(G39,$R$500:$T$731,3,0),"")</f>
        <v/>
      </c>
      <c r="I39" s="23"/>
      <c r="J39" s="23"/>
      <c r="K39" s="23"/>
      <c r="L39" s="23"/>
      <c r="M39" s="23"/>
      <c r="N39" s="23"/>
      <c r="O39" s="23"/>
    </row>
    <row r="40" customFormat="false" ht="18" hidden="false" customHeight="true" outlineLevel="0" collapsed="false">
      <c r="A40" s="23"/>
      <c r="B40" s="23"/>
      <c r="C40" s="23"/>
      <c r="D40" s="23"/>
      <c r="E40" s="23"/>
      <c r="F40" s="16" t="str">
        <f aca="false">IF(G40&lt;&gt;"",VLOOKUP(G40,$R$500:$T$731,2,0),"")</f>
        <v/>
      </c>
      <c r="G40" s="23"/>
      <c r="H40" s="18" t="str">
        <f aca="false">IF(G40&lt;&gt;"",VLOOKUP(G40,$R$500:$T$731,3,0),"")</f>
        <v/>
      </c>
      <c r="I40" s="23"/>
      <c r="J40" s="23"/>
      <c r="K40" s="23"/>
      <c r="L40" s="23"/>
      <c r="M40" s="23"/>
      <c r="N40" s="23"/>
      <c r="O40" s="23"/>
    </row>
    <row r="41" customFormat="false" ht="18" hidden="false" customHeight="true" outlineLevel="0" collapsed="false">
      <c r="A41" s="23"/>
      <c r="B41" s="23"/>
      <c r="C41" s="23"/>
      <c r="D41" s="23"/>
      <c r="E41" s="23"/>
      <c r="F41" s="16" t="str">
        <f aca="false">IF(G41&lt;&gt;"",VLOOKUP(G41,$R$500:$T$731,2,0),"")</f>
        <v/>
      </c>
      <c r="G41" s="23"/>
      <c r="H41" s="18" t="str">
        <f aca="false">IF(G41&lt;&gt;"",VLOOKUP(G41,$R$500:$T$731,3,0),"")</f>
        <v/>
      </c>
      <c r="I41" s="23"/>
      <c r="J41" s="23"/>
      <c r="K41" s="23"/>
      <c r="L41" s="23"/>
      <c r="M41" s="23"/>
      <c r="N41" s="23"/>
      <c r="O41" s="23"/>
    </row>
    <row r="42" customFormat="false" ht="18" hidden="false" customHeight="true" outlineLevel="0" collapsed="false">
      <c r="A42" s="23"/>
      <c r="B42" s="23"/>
      <c r="C42" s="23"/>
      <c r="D42" s="23"/>
      <c r="E42" s="23"/>
      <c r="F42" s="16" t="str">
        <f aca="false">IF(G42&lt;&gt;"",VLOOKUP(G42,$R$500:$T$731,2,0),"")</f>
        <v/>
      </c>
      <c r="G42" s="23"/>
      <c r="H42" s="18" t="str">
        <f aca="false">IF(G42&lt;&gt;"",VLOOKUP(G42,$R$500:$T$731,3,0),"")</f>
        <v/>
      </c>
      <c r="I42" s="23"/>
      <c r="J42" s="23"/>
      <c r="K42" s="23"/>
      <c r="L42" s="23"/>
      <c r="M42" s="23"/>
      <c r="N42" s="23"/>
      <c r="O42" s="23"/>
    </row>
    <row r="43" customFormat="false" ht="18" hidden="false" customHeight="true" outlineLevel="0" collapsed="false">
      <c r="A43" s="23"/>
      <c r="B43" s="23"/>
      <c r="C43" s="23"/>
      <c r="D43" s="23"/>
      <c r="E43" s="23"/>
      <c r="F43" s="16" t="str">
        <f aca="false">IF(G43&lt;&gt;"",VLOOKUP(G43,$R$500:$T$731,2,0),"")</f>
        <v/>
      </c>
      <c r="G43" s="23"/>
      <c r="H43" s="18" t="str">
        <f aca="false">IF(G43&lt;&gt;"",VLOOKUP(G43,$R$500:$T$731,3,0),"")</f>
        <v/>
      </c>
      <c r="I43" s="23"/>
      <c r="J43" s="23"/>
      <c r="K43" s="23"/>
      <c r="L43" s="23"/>
      <c r="M43" s="23"/>
      <c r="N43" s="23"/>
      <c r="O43" s="23"/>
    </row>
    <row r="44" customFormat="false" ht="18" hidden="false" customHeight="true" outlineLevel="0" collapsed="false">
      <c r="A44" s="23"/>
      <c r="B44" s="23"/>
      <c r="C44" s="23"/>
      <c r="D44" s="23"/>
      <c r="E44" s="23"/>
      <c r="F44" s="16" t="str">
        <f aca="false">IF(G44&lt;&gt;"",VLOOKUP(G44,$R$500:$T$731,2,0),"")</f>
        <v/>
      </c>
      <c r="G44" s="23"/>
      <c r="H44" s="18" t="str">
        <f aca="false">IF(G44&lt;&gt;"",VLOOKUP(G44,$R$500:$T$731,3,0),"")</f>
        <v/>
      </c>
      <c r="I44" s="23"/>
      <c r="J44" s="23"/>
      <c r="K44" s="23"/>
      <c r="L44" s="23"/>
      <c r="M44" s="23"/>
      <c r="N44" s="23"/>
      <c r="O44" s="23"/>
    </row>
    <row r="45" customFormat="false" ht="18" hidden="false" customHeight="true" outlineLevel="0" collapsed="false">
      <c r="A45" s="23"/>
      <c r="B45" s="23"/>
      <c r="C45" s="23"/>
      <c r="D45" s="23"/>
      <c r="E45" s="23"/>
      <c r="F45" s="16" t="str">
        <f aca="false">IF(G45&lt;&gt;"",VLOOKUP(G45,$R$500:$T$731,2,0),"")</f>
        <v/>
      </c>
      <c r="G45" s="23"/>
      <c r="H45" s="18" t="str">
        <f aca="false">IF(G45&lt;&gt;"",VLOOKUP(G45,$R$500:$T$731,3,0),"")</f>
        <v/>
      </c>
      <c r="I45" s="23"/>
      <c r="J45" s="23"/>
      <c r="K45" s="23"/>
      <c r="L45" s="23"/>
      <c r="M45" s="23"/>
      <c r="N45" s="23"/>
      <c r="O45" s="23"/>
    </row>
    <row r="46" customFormat="false" ht="18" hidden="false" customHeight="true" outlineLevel="0" collapsed="false">
      <c r="A46" s="23"/>
      <c r="B46" s="23"/>
      <c r="C46" s="23"/>
      <c r="D46" s="23"/>
      <c r="E46" s="23"/>
      <c r="F46" s="16" t="str">
        <f aca="false">IF(G46&lt;&gt;"",VLOOKUP(G46,$R$500:$T$731,2,0),"")</f>
        <v/>
      </c>
      <c r="G46" s="23"/>
      <c r="H46" s="18" t="str">
        <f aca="false">IF(G46&lt;&gt;"",VLOOKUP(G46,$R$500:$T$731,3,0),"")</f>
        <v/>
      </c>
      <c r="I46" s="23"/>
      <c r="J46" s="23"/>
      <c r="K46" s="23"/>
      <c r="L46" s="23"/>
      <c r="M46" s="23"/>
      <c r="N46" s="23"/>
      <c r="O46" s="23"/>
    </row>
    <row r="47" customFormat="false" ht="18" hidden="false" customHeight="true" outlineLevel="0" collapsed="false">
      <c r="A47" s="23"/>
      <c r="B47" s="23"/>
      <c r="C47" s="23"/>
      <c r="D47" s="23"/>
      <c r="E47" s="23"/>
      <c r="F47" s="16" t="str">
        <f aca="false">IF(G47&lt;&gt;"",VLOOKUP(G47,$R$500:$T$731,2,0),"")</f>
        <v/>
      </c>
      <c r="G47" s="23"/>
      <c r="H47" s="18" t="str">
        <f aca="false">IF(G47&lt;&gt;"",VLOOKUP(G47,$R$500:$T$731,3,0),"")</f>
        <v/>
      </c>
      <c r="I47" s="23"/>
      <c r="J47" s="23"/>
      <c r="K47" s="23"/>
      <c r="L47" s="23"/>
      <c r="M47" s="23"/>
      <c r="N47" s="23"/>
      <c r="O47" s="23"/>
    </row>
    <row r="48" customFormat="false" ht="18" hidden="false" customHeight="true" outlineLevel="0" collapsed="false">
      <c r="A48" s="23"/>
      <c r="B48" s="23"/>
      <c r="C48" s="23"/>
      <c r="D48" s="23"/>
      <c r="E48" s="23"/>
      <c r="F48" s="16" t="str">
        <f aca="false">IF(G48&lt;&gt;"",VLOOKUP(G48,$R$500:$T$731,2,0),"")</f>
        <v/>
      </c>
      <c r="G48" s="23"/>
      <c r="H48" s="18" t="str">
        <f aca="false">IF(G48&lt;&gt;"",VLOOKUP(G48,$R$500:$T$731,3,0),"")</f>
        <v/>
      </c>
      <c r="I48" s="23"/>
      <c r="J48" s="23"/>
      <c r="K48" s="23"/>
      <c r="L48" s="23"/>
      <c r="M48" s="23"/>
      <c r="N48" s="23"/>
      <c r="O48" s="23"/>
    </row>
    <row r="49" customFormat="false" ht="18" hidden="false" customHeight="true" outlineLevel="0" collapsed="false">
      <c r="A49" s="23"/>
      <c r="B49" s="23"/>
      <c r="C49" s="23"/>
      <c r="D49" s="23"/>
      <c r="E49" s="23"/>
      <c r="F49" s="16" t="str">
        <f aca="false">IF(G49&lt;&gt;"",VLOOKUP(G49,$R$500:$T$731,2,0),"")</f>
        <v/>
      </c>
      <c r="G49" s="23"/>
      <c r="H49" s="18" t="str">
        <f aca="false">IF(G49&lt;&gt;"",VLOOKUP(G49,$R$500:$T$731,3,0),"")</f>
        <v/>
      </c>
      <c r="I49" s="23"/>
      <c r="J49" s="23"/>
      <c r="K49" s="23"/>
      <c r="L49" s="23"/>
      <c r="M49" s="23"/>
      <c r="N49" s="23"/>
      <c r="O49" s="23"/>
    </row>
    <row r="50" customFormat="false" ht="18" hidden="false" customHeight="true" outlineLevel="0" collapsed="false">
      <c r="A50" s="23"/>
      <c r="B50" s="23"/>
      <c r="C50" s="23"/>
      <c r="D50" s="23"/>
      <c r="E50" s="23"/>
      <c r="F50" s="16" t="str">
        <f aca="false">IF(G50&lt;&gt;"",VLOOKUP(G50,$R$500:$T$731,2,0),"")</f>
        <v/>
      </c>
      <c r="G50" s="23"/>
      <c r="H50" s="18" t="str">
        <f aca="false">IF(G50&lt;&gt;"",VLOOKUP(G50,$R$500:$T$731,3,0),"")</f>
        <v/>
      </c>
      <c r="I50" s="23"/>
      <c r="J50" s="23"/>
      <c r="K50" s="23"/>
      <c r="L50" s="23"/>
      <c r="M50" s="23"/>
      <c r="N50" s="23"/>
      <c r="O50" s="23"/>
    </row>
    <row r="51" customFormat="false" ht="18" hidden="false" customHeight="true" outlineLevel="0" collapsed="false">
      <c r="A51" s="23"/>
      <c r="B51" s="23"/>
      <c r="C51" s="23"/>
      <c r="D51" s="23"/>
      <c r="E51" s="23"/>
      <c r="F51" s="16" t="str">
        <f aca="false">IF(G51&lt;&gt;"",VLOOKUP(G51,$R$500:$T$731,2,0),"")</f>
        <v/>
      </c>
      <c r="G51" s="23"/>
      <c r="H51" s="18" t="str">
        <f aca="false">IF(G51&lt;&gt;"",VLOOKUP(G51,$R$500:$T$731,3,0),"")</f>
        <v/>
      </c>
      <c r="I51" s="23"/>
      <c r="J51" s="23"/>
      <c r="K51" s="23"/>
      <c r="L51" s="23"/>
      <c r="M51" s="23"/>
      <c r="N51" s="23"/>
      <c r="O51" s="23"/>
    </row>
    <row r="52" customFormat="false" ht="18" hidden="false" customHeight="true" outlineLevel="0" collapsed="false">
      <c r="A52" s="23"/>
      <c r="B52" s="23"/>
      <c r="C52" s="23"/>
      <c r="D52" s="23"/>
      <c r="E52" s="23"/>
      <c r="F52" s="16" t="str">
        <f aca="false">IF(G52&lt;&gt;"",VLOOKUP(G52,$R$500:$T$731,2,0),"")</f>
        <v/>
      </c>
      <c r="G52" s="23"/>
      <c r="H52" s="18" t="str">
        <f aca="false">IF(G52&lt;&gt;"",VLOOKUP(G52,$R$500:$T$731,3,0),"")</f>
        <v/>
      </c>
      <c r="I52" s="23"/>
      <c r="J52" s="23"/>
      <c r="K52" s="23"/>
      <c r="L52" s="23"/>
      <c r="M52" s="23"/>
      <c r="N52" s="23"/>
      <c r="O52" s="23"/>
    </row>
    <row r="53" customFormat="false" ht="18" hidden="false" customHeight="true" outlineLevel="0" collapsed="false">
      <c r="A53" s="23"/>
      <c r="B53" s="23"/>
      <c r="C53" s="23"/>
      <c r="D53" s="23"/>
      <c r="E53" s="23"/>
      <c r="F53" s="16" t="str">
        <f aca="false">IF(G53&lt;&gt;"",VLOOKUP(G53,$R$500:$T$731,2,0),"")</f>
        <v/>
      </c>
      <c r="G53" s="23"/>
      <c r="H53" s="18" t="str">
        <f aca="false">IF(G53&lt;&gt;"",VLOOKUP(G53,$R$500:$T$731,3,0),"")</f>
        <v/>
      </c>
      <c r="I53" s="23"/>
      <c r="J53" s="23"/>
      <c r="K53" s="23"/>
      <c r="L53" s="23"/>
      <c r="M53" s="23"/>
      <c r="N53" s="23"/>
      <c r="O53" s="23"/>
    </row>
    <row r="54" customFormat="false" ht="18" hidden="false" customHeight="true" outlineLevel="0" collapsed="false">
      <c r="A54" s="23"/>
      <c r="B54" s="23"/>
      <c r="C54" s="23"/>
      <c r="D54" s="23"/>
      <c r="E54" s="23"/>
      <c r="F54" s="16" t="str">
        <f aca="false">IF(G54&lt;&gt;"",VLOOKUP(G54,$R$500:$T$731,2,0),"")</f>
        <v/>
      </c>
      <c r="G54" s="23"/>
      <c r="H54" s="18" t="str">
        <f aca="false">IF(G54&lt;&gt;"",VLOOKUP(G54,$R$500:$T$731,3,0),"")</f>
        <v/>
      </c>
      <c r="I54" s="23"/>
      <c r="J54" s="23"/>
      <c r="K54" s="23"/>
      <c r="L54" s="23"/>
      <c r="M54" s="23"/>
      <c r="N54" s="23"/>
      <c r="O54" s="23"/>
    </row>
    <row r="55" customFormat="false" ht="18" hidden="false" customHeight="true" outlineLevel="0" collapsed="false">
      <c r="A55" s="23"/>
      <c r="B55" s="23"/>
      <c r="C55" s="23"/>
      <c r="D55" s="23"/>
      <c r="E55" s="23"/>
      <c r="F55" s="16" t="str">
        <f aca="false">IF(G55&lt;&gt;"",VLOOKUP(G55,$R$500:$T$731,2,0),"")</f>
        <v/>
      </c>
      <c r="G55" s="23"/>
      <c r="H55" s="18" t="str">
        <f aca="false">IF(G55&lt;&gt;"",VLOOKUP(G55,$R$500:$T$731,3,0),"")</f>
        <v/>
      </c>
      <c r="I55" s="23"/>
      <c r="J55" s="23"/>
      <c r="K55" s="23"/>
      <c r="L55" s="23"/>
      <c r="M55" s="23"/>
      <c r="N55" s="23"/>
      <c r="O55" s="23"/>
    </row>
    <row r="56" customFormat="false" ht="18" hidden="false" customHeight="true" outlineLevel="0" collapsed="false">
      <c r="A56" s="23"/>
      <c r="B56" s="23"/>
      <c r="C56" s="23"/>
      <c r="D56" s="23"/>
      <c r="E56" s="23"/>
      <c r="F56" s="16" t="str">
        <f aca="false">IF(G56&lt;&gt;"",VLOOKUP(G56,$R$500:$T$731,2,0),"")</f>
        <v/>
      </c>
      <c r="G56" s="23"/>
      <c r="H56" s="18" t="str">
        <f aca="false">IF(G56&lt;&gt;"",VLOOKUP(G56,$R$500:$T$731,3,0),"")</f>
        <v/>
      </c>
      <c r="I56" s="23"/>
      <c r="J56" s="23"/>
      <c r="K56" s="23"/>
      <c r="L56" s="23"/>
      <c r="M56" s="23"/>
      <c r="N56" s="23"/>
      <c r="O56" s="23"/>
    </row>
    <row r="57" customFormat="false" ht="18" hidden="false" customHeight="true" outlineLevel="0" collapsed="false">
      <c r="A57" s="23"/>
      <c r="B57" s="23"/>
      <c r="C57" s="23"/>
      <c r="D57" s="23"/>
      <c r="E57" s="23"/>
      <c r="F57" s="16" t="str">
        <f aca="false">IF(G57&lt;&gt;"",VLOOKUP(G57,$R$500:$T$731,2,0),"")</f>
        <v/>
      </c>
      <c r="G57" s="23"/>
      <c r="H57" s="18" t="str">
        <f aca="false">IF(G57&lt;&gt;"",VLOOKUP(G57,$R$500:$T$731,3,0),"")</f>
        <v/>
      </c>
      <c r="I57" s="23"/>
      <c r="J57" s="23"/>
      <c r="K57" s="23"/>
      <c r="L57" s="23"/>
      <c r="M57" s="23"/>
      <c r="N57" s="23"/>
      <c r="O57" s="23"/>
    </row>
    <row r="58" customFormat="false" ht="18" hidden="false" customHeight="true" outlineLevel="0" collapsed="false">
      <c r="A58" s="23"/>
      <c r="B58" s="23"/>
      <c r="C58" s="23"/>
      <c r="D58" s="23"/>
      <c r="E58" s="23"/>
      <c r="F58" s="16" t="str">
        <f aca="false">IF(G58&lt;&gt;"",VLOOKUP(G58,$R$500:$T$731,2,0),"")</f>
        <v/>
      </c>
      <c r="G58" s="23"/>
      <c r="H58" s="18" t="str">
        <f aca="false">IF(G58&lt;&gt;"",VLOOKUP(G58,$R$500:$T$731,3,0),"")</f>
        <v/>
      </c>
      <c r="I58" s="23"/>
      <c r="J58" s="23"/>
      <c r="K58" s="23"/>
      <c r="L58" s="23"/>
      <c r="M58" s="23"/>
      <c r="N58" s="23"/>
      <c r="O58" s="23"/>
    </row>
    <row r="59" customFormat="false" ht="18" hidden="false" customHeight="true" outlineLevel="0" collapsed="false">
      <c r="A59" s="23"/>
      <c r="B59" s="23"/>
      <c r="C59" s="23"/>
      <c r="D59" s="23"/>
      <c r="E59" s="23"/>
      <c r="F59" s="16" t="str">
        <f aca="false">IF(G59&lt;&gt;"",VLOOKUP(G59,$R$500:$T$731,2,0),"")</f>
        <v/>
      </c>
      <c r="G59" s="23"/>
      <c r="H59" s="18" t="str">
        <f aca="false">IF(G59&lt;&gt;"",VLOOKUP(G59,$R$500:$T$731,3,0),"")</f>
        <v/>
      </c>
      <c r="I59" s="23"/>
      <c r="J59" s="23"/>
      <c r="K59" s="23"/>
      <c r="L59" s="23"/>
      <c r="M59" s="23"/>
      <c r="N59" s="23"/>
      <c r="O59" s="23"/>
    </row>
    <row r="60" customFormat="false" ht="18" hidden="false" customHeight="true" outlineLevel="0" collapsed="false">
      <c r="A60" s="23"/>
      <c r="B60" s="23"/>
      <c r="C60" s="23"/>
      <c r="D60" s="23"/>
      <c r="E60" s="23"/>
      <c r="F60" s="16" t="str">
        <f aca="false">IF(G60&lt;&gt;"",VLOOKUP(G60,$R$500:$T$731,2,0),"")</f>
        <v/>
      </c>
      <c r="G60" s="23"/>
      <c r="H60" s="18" t="str">
        <f aca="false">IF(G60&lt;&gt;"",VLOOKUP(G60,$R$500:$T$731,3,0),"")</f>
        <v/>
      </c>
      <c r="I60" s="23"/>
      <c r="J60" s="23"/>
      <c r="K60" s="23"/>
      <c r="L60" s="23"/>
      <c r="M60" s="23"/>
      <c r="N60" s="23"/>
      <c r="O60" s="23"/>
    </row>
    <row r="61" customFormat="false" ht="18" hidden="false" customHeight="true" outlineLevel="0" collapsed="false">
      <c r="A61" s="23"/>
      <c r="B61" s="23"/>
      <c r="C61" s="23"/>
      <c r="D61" s="23"/>
      <c r="E61" s="23"/>
      <c r="F61" s="16" t="str">
        <f aca="false">IF(G61&lt;&gt;"",VLOOKUP(G61,$R$500:$T$731,2,0),"")</f>
        <v/>
      </c>
      <c r="G61" s="23"/>
      <c r="H61" s="18" t="str">
        <f aca="false">IF(G61&lt;&gt;"",VLOOKUP(G61,$R$500:$T$731,3,0),"")</f>
        <v/>
      </c>
      <c r="I61" s="23"/>
      <c r="J61" s="23"/>
      <c r="K61" s="23"/>
      <c r="L61" s="23"/>
      <c r="M61" s="23"/>
      <c r="N61" s="23"/>
      <c r="O61" s="23"/>
    </row>
    <row r="62" customFormat="false" ht="18" hidden="false" customHeight="true" outlineLevel="0" collapsed="false">
      <c r="A62" s="23"/>
      <c r="B62" s="23"/>
      <c r="C62" s="23"/>
      <c r="D62" s="23"/>
      <c r="E62" s="23"/>
      <c r="F62" s="16" t="str">
        <f aca="false">IF(G62&lt;&gt;"",VLOOKUP(G62,$R$500:$T$731,2,0),"")</f>
        <v/>
      </c>
      <c r="G62" s="23"/>
      <c r="H62" s="18" t="str">
        <f aca="false">IF(G62&lt;&gt;"",VLOOKUP(G62,$R$500:$T$731,3,0),"")</f>
        <v/>
      </c>
      <c r="I62" s="23"/>
      <c r="J62" s="23"/>
      <c r="K62" s="23"/>
      <c r="L62" s="23"/>
      <c r="M62" s="23"/>
      <c r="N62" s="23"/>
      <c r="O62" s="23"/>
    </row>
    <row r="63" customFormat="false" ht="18" hidden="false" customHeight="true" outlineLevel="0" collapsed="false">
      <c r="A63" s="23"/>
      <c r="B63" s="23"/>
      <c r="C63" s="23"/>
      <c r="D63" s="23"/>
      <c r="E63" s="23"/>
      <c r="F63" s="16" t="str">
        <f aca="false">IF(G63&lt;&gt;"",VLOOKUP(G63,$R$500:$T$731,2,0),"")</f>
        <v/>
      </c>
      <c r="G63" s="23"/>
      <c r="H63" s="18" t="str">
        <f aca="false">IF(G63&lt;&gt;"",VLOOKUP(G63,$R$500:$T$731,3,0),"")</f>
        <v/>
      </c>
      <c r="I63" s="23"/>
      <c r="J63" s="23"/>
      <c r="K63" s="23"/>
      <c r="L63" s="23"/>
      <c r="M63" s="23"/>
      <c r="N63" s="23"/>
      <c r="O63" s="23"/>
    </row>
    <row r="64" customFormat="false" ht="18" hidden="false" customHeight="true" outlineLevel="0" collapsed="false">
      <c r="A64" s="23"/>
      <c r="B64" s="23"/>
      <c r="C64" s="23"/>
      <c r="D64" s="23"/>
      <c r="E64" s="23"/>
      <c r="F64" s="16" t="str">
        <f aca="false">IF(G64&lt;&gt;"",VLOOKUP(G64,$R$500:$T$731,2,0),"")</f>
        <v/>
      </c>
      <c r="G64" s="23"/>
      <c r="H64" s="18" t="str">
        <f aca="false">IF(G64&lt;&gt;"",VLOOKUP(G64,$R$500:$T$731,3,0),"")</f>
        <v/>
      </c>
      <c r="I64" s="23"/>
      <c r="J64" s="23"/>
      <c r="K64" s="23"/>
      <c r="L64" s="23"/>
      <c r="M64" s="23"/>
      <c r="N64" s="23"/>
      <c r="O64" s="23"/>
    </row>
    <row r="65" customFormat="false" ht="18" hidden="false" customHeight="true" outlineLevel="0" collapsed="false">
      <c r="A65" s="23"/>
      <c r="B65" s="23"/>
      <c r="C65" s="23"/>
      <c r="D65" s="23"/>
      <c r="E65" s="23"/>
      <c r="F65" s="16" t="str">
        <f aca="false">IF(G65&lt;&gt;"",VLOOKUP(G65,$R$500:$T$731,2,0),"")</f>
        <v/>
      </c>
      <c r="G65" s="23"/>
      <c r="H65" s="18" t="str">
        <f aca="false">IF(G65&lt;&gt;"",VLOOKUP(G65,$R$500:$T$731,3,0),"")</f>
        <v/>
      </c>
      <c r="I65" s="23"/>
      <c r="J65" s="23"/>
      <c r="K65" s="23"/>
      <c r="L65" s="23"/>
      <c r="M65" s="23"/>
      <c r="N65" s="23"/>
      <c r="O65" s="23"/>
    </row>
    <row r="66" customFormat="false" ht="18" hidden="false" customHeight="true" outlineLevel="0" collapsed="false">
      <c r="A66" s="23"/>
      <c r="B66" s="23"/>
      <c r="C66" s="23"/>
      <c r="D66" s="23"/>
      <c r="E66" s="23"/>
      <c r="F66" s="16" t="str">
        <f aca="false">IF(G66&lt;&gt;"",VLOOKUP(G66,$R$500:$T$731,2,0),"")</f>
        <v/>
      </c>
      <c r="G66" s="23"/>
      <c r="H66" s="18" t="str">
        <f aca="false">IF(G66&lt;&gt;"",VLOOKUP(G66,$R$500:$T$731,3,0),"")</f>
        <v/>
      </c>
      <c r="I66" s="23"/>
      <c r="J66" s="23"/>
      <c r="K66" s="23"/>
      <c r="L66" s="23"/>
      <c r="M66" s="23"/>
      <c r="N66" s="23"/>
      <c r="O66" s="23"/>
    </row>
    <row r="67" customFormat="false" ht="18" hidden="false" customHeight="true" outlineLevel="0" collapsed="false">
      <c r="A67" s="23"/>
      <c r="B67" s="23"/>
      <c r="C67" s="23"/>
      <c r="D67" s="23"/>
      <c r="E67" s="23"/>
      <c r="F67" s="16" t="str">
        <f aca="false">IF(G67&lt;&gt;"",VLOOKUP(G67,$R$500:$T$731,2,0),"")</f>
        <v/>
      </c>
      <c r="G67" s="23"/>
      <c r="H67" s="18" t="str">
        <f aca="false">IF(G67&lt;&gt;"",VLOOKUP(G67,$R$500:$T$731,3,0),"")</f>
        <v/>
      </c>
      <c r="I67" s="23"/>
      <c r="J67" s="23"/>
      <c r="K67" s="23"/>
      <c r="L67" s="23"/>
      <c r="M67" s="23"/>
      <c r="N67" s="23"/>
      <c r="O67" s="23"/>
    </row>
    <row r="68" customFormat="false" ht="18" hidden="false" customHeight="true" outlineLevel="0" collapsed="false">
      <c r="A68" s="23"/>
      <c r="B68" s="23"/>
      <c r="C68" s="23"/>
      <c r="D68" s="23"/>
      <c r="E68" s="23"/>
      <c r="F68" s="16" t="str">
        <f aca="false">IF(G68&lt;&gt;"",VLOOKUP(G68,$R$500:$T$731,2,0),"")</f>
        <v/>
      </c>
      <c r="G68" s="23"/>
      <c r="H68" s="18" t="str">
        <f aca="false">IF(G68&lt;&gt;"",VLOOKUP(G68,$R$500:$T$731,3,0),"")</f>
        <v/>
      </c>
      <c r="I68" s="23"/>
      <c r="J68" s="23"/>
      <c r="K68" s="23"/>
      <c r="L68" s="23"/>
      <c r="M68" s="23"/>
      <c r="N68" s="23"/>
      <c r="O68" s="23"/>
    </row>
    <row r="69" customFormat="false" ht="18" hidden="false" customHeight="true" outlineLevel="0" collapsed="false">
      <c r="A69" s="23"/>
      <c r="B69" s="23"/>
      <c r="C69" s="23"/>
      <c r="D69" s="23"/>
      <c r="E69" s="23"/>
      <c r="F69" s="16" t="str">
        <f aca="false">IF(G69&lt;&gt;"",VLOOKUP(G69,$R$500:$T$731,2,0),"")</f>
        <v/>
      </c>
      <c r="G69" s="23"/>
      <c r="H69" s="18" t="str">
        <f aca="false">IF(G69&lt;&gt;"",VLOOKUP(G69,$R$500:$T$731,3,0),"")</f>
        <v/>
      </c>
      <c r="I69" s="23"/>
      <c r="J69" s="23"/>
      <c r="K69" s="23"/>
      <c r="L69" s="23"/>
      <c r="M69" s="23"/>
      <c r="N69" s="23"/>
      <c r="O69" s="23"/>
    </row>
    <row r="70" customFormat="false" ht="18" hidden="false" customHeight="true" outlineLevel="0" collapsed="false">
      <c r="A70" s="23"/>
      <c r="B70" s="23"/>
      <c r="C70" s="23"/>
      <c r="D70" s="23"/>
      <c r="E70" s="23"/>
      <c r="F70" s="16" t="str">
        <f aca="false">IF(G70&lt;&gt;"",VLOOKUP(G70,$R$500:$T$731,2,0),"")</f>
        <v/>
      </c>
      <c r="G70" s="23"/>
      <c r="H70" s="18" t="str">
        <f aca="false">IF(G70&lt;&gt;"",VLOOKUP(G70,$R$500:$T$731,3,0),"")</f>
        <v/>
      </c>
      <c r="I70" s="23"/>
      <c r="J70" s="23"/>
      <c r="K70" s="23"/>
      <c r="L70" s="23"/>
      <c r="M70" s="23"/>
      <c r="N70" s="23"/>
      <c r="O70" s="23"/>
    </row>
    <row r="71" customFormat="false" ht="18" hidden="false" customHeight="true" outlineLevel="0" collapsed="false">
      <c r="A71" s="23"/>
      <c r="B71" s="23"/>
      <c r="C71" s="23"/>
      <c r="D71" s="23"/>
      <c r="E71" s="23"/>
      <c r="F71" s="16" t="str">
        <f aca="false">IF(G71&lt;&gt;"",VLOOKUP(G71,$R$500:$T$731,2,0),"")</f>
        <v/>
      </c>
      <c r="G71" s="23"/>
      <c r="H71" s="18" t="str">
        <f aca="false">IF(G71&lt;&gt;"",VLOOKUP(G71,$R$500:$T$731,3,0),"")</f>
        <v/>
      </c>
      <c r="I71" s="23"/>
      <c r="J71" s="23"/>
      <c r="K71" s="23"/>
      <c r="L71" s="23"/>
      <c r="M71" s="23"/>
      <c r="N71" s="23"/>
      <c r="O71" s="23"/>
    </row>
    <row r="72" customFormat="false" ht="18" hidden="false" customHeight="true" outlineLevel="0" collapsed="false">
      <c r="A72" s="23"/>
      <c r="B72" s="23"/>
      <c r="C72" s="23"/>
      <c r="D72" s="23"/>
      <c r="E72" s="23"/>
      <c r="F72" s="16" t="str">
        <f aca="false">IF(G72&lt;&gt;"",VLOOKUP(G72,$R$500:$T$731,2,0),"")</f>
        <v/>
      </c>
      <c r="G72" s="23"/>
      <c r="H72" s="18" t="str">
        <f aca="false">IF(G72&lt;&gt;"",VLOOKUP(G72,$R$500:$T$731,3,0),"")</f>
        <v/>
      </c>
      <c r="I72" s="23"/>
      <c r="J72" s="23"/>
      <c r="K72" s="23"/>
      <c r="L72" s="23"/>
      <c r="M72" s="23"/>
      <c r="N72" s="23"/>
      <c r="O72" s="23"/>
    </row>
    <row r="73" customFormat="false" ht="18" hidden="false" customHeight="true" outlineLevel="0" collapsed="false">
      <c r="A73" s="23"/>
      <c r="B73" s="23"/>
      <c r="C73" s="23"/>
      <c r="D73" s="23"/>
      <c r="E73" s="23"/>
      <c r="F73" s="16" t="str">
        <f aca="false">IF(G73&lt;&gt;"",VLOOKUP(G73,$R$500:$T$731,2,0),"")</f>
        <v/>
      </c>
      <c r="G73" s="23"/>
      <c r="H73" s="18" t="str">
        <f aca="false">IF(G73&lt;&gt;"",VLOOKUP(G73,$R$500:$T$731,3,0),"")</f>
        <v/>
      </c>
      <c r="I73" s="23"/>
      <c r="J73" s="23"/>
      <c r="K73" s="23"/>
      <c r="L73" s="23"/>
      <c r="M73" s="23"/>
      <c r="N73" s="23"/>
      <c r="O73" s="23"/>
    </row>
    <row r="74" customFormat="false" ht="18" hidden="false" customHeight="true" outlineLevel="0" collapsed="false">
      <c r="A74" s="23"/>
      <c r="B74" s="23"/>
      <c r="C74" s="23"/>
      <c r="D74" s="23"/>
      <c r="E74" s="23"/>
      <c r="F74" s="16" t="str">
        <f aca="false">IF(G74&lt;&gt;"",VLOOKUP(G74,$R$500:$T$731,2,0),"")</f>
        <v/>
      </c>
      <c r="G74" s="23"/>
      <c r="H74" s="18" t="str">
        <f aca="false">IF(G74&lt;&gt;"",VLOOKUP(G74,$R$500:$T$731,3,0),"")</f>
        <v/>
      </c>
      <c r="I74" s="23"/>
      <c r="J74" s="23"/>
      <c r="K74" s="23"/>
      <c r="L74" s="23"/>
      <c r="M74" s="23"/>
      <c r="N74" s="23"/>
      <c r="O74" s="23"/>
    </row>
    <row r="75" customFormat="false" ht="18" hidden="false" customHeight="true" outlineLevel="0" collapsed="false">
      <c r="A75" s="23"/>
      <c r="B75" s="23"/>
      <c r="C75" s="23"/>
      <c r="D75" s="23"/>
      <c r="E75" s="23"/>
      <c r="F75" s="16" t="str">
        <f aca="false">IF(G75&lt;&gt;"",VLOOKUP(G75,$R$500:$T$731,2,0),"")</f>
        <v/>
      </c>
      <c r="G75" s="23"/>
      <c r="H75" s="18" t="str">
        <f aca="false">IF(G75&lt;&gt;"",VLOOKUP(G75,$R$500:$T$731,3,0),"")</f>
        <v/>
      </c>
      <c r="I75" s="23"/>
      <c r="J75" s="23"/>
      <c r="K75" s="23"/>
      <c r="L75" s="23"/>
      <c r="M75" s="23"/>
      <c r="N75" s="23"/>
      <c r="O75" s="23"/>
    </row>
    <row r="76" customFormat="false" ht="18" hidden="false" customHeight="true" outlineLevel="0" collapsed="false">
      <c r="A76" s="23"/>
      <c r="B76" s="23"/>
      <c r="C76" s="23"/>
      <c r="D76" s="23"/>
      <c r="E76" s="23"/>
      <c r="F76" s="16" t="str">
        <f aca="false">IF(G76&lt;&gt;"",VLOOKUP(G76,$R$500:$T$731,2,0),"")</f>
        <v/>
      </c>
      <c r="G76" s="23"/>
      <c r="H76" s="18" t="str">
        <f aca="false">IF(G76&lt;&gt;"",VLOOKUP(G76,$R$500:$T$731,3,0),"")</f>
        <v/>
      </c>
      <c r="I76" s="23"/>
      <c r="J76" s="23"/>
      <c r="K76" s="23"/>
      <c r="L76" s="23"/>
      <c r="M76" s="23"/>
      <c r="N76" s="23"/>
      <c r="O76" s="23"/>
    </row>
    <row r="77" customFormat="false" ht="18" hidden="false" customHeight="true" outlineLevel="0" collapsed="false">
      <c r="A77" s="23"/>
      <c r="B77" s="23"/>
      <c r="C77" s="23"/>
      <c r="D77" s="23"/>
      <c r="E77" s="23"/>
      <c r="F77" s="16" t="str">
        <f aca="false">IF(G77&lt;&gt;"",VLOOKUP(G77,$R$500:$T$731,2,0),"")</f>
        <v/>
      </c>
      <c r="G77" s="23"/>
      <c r="H77" s="18" t="str">
        <f aca="false">IF(G77&lt;&gt;"",VLOOKUP(G77,$R$500:$T$731,3,0),"")</f>
        <v/>
      </c>
      <c r="I77" s="23"/>
      <c r="J77" s="23"/>
      <c r="K77" s="23"/>
      <c r="L77" s="23"/>
      <c r="M77" s="23"/>
      <c r="N77" s="23"/>
      <c r="O77" s="23"/>
    </row>
    <row r="78" customFormat="false" ht="18" hidden="false" customHeight="true" outlineLevel="0" collapsed="false">
      <c r="A78" s="23"/>
      <c r="B78" s="23"/>
      <c r="C78" s="23"/>
      <c r="D78" s="23"/>
      <c r="E78" s="23"/>
      <c r="F78" s="16" t="str">
        <f aca="false">IF(G78&lt;&gt;"",VLOOKUP(G78,$R$500:$T$731,2,0),"")</f>
        <v/>
      </c>
      <c r="G78" s="23"/>
      <c r="H78" s="18" t="str">
        <f aca="false">IF(G78&lt;&gt;"",VLOOKUP(G78,$R$500:$T$731,3,0),"")</f>
        <v/>
      </c>
      <c r="I78" s="23"/>
      <c r="J78" s="23"/>
      <c r="K78" s="23"/>
      <c r="L78" s="23"/>
      <c r="M78" s="23"/>
      <c r="N78" s="23"/>
      <c r="O78" s="23"/>
    </row>
    <row r="79" customFormat="false" ht="18" hidden="false" customHeight="true" outlineLevel="0" collapsed="false">
      <c r="A79" s="23"/>
      <c r="B79" s="23"/>
      <c r="C79" s="23"/>
      <c r="D79" s="23"/>
      <c r="E79" s="23"/>
      <c r="F79" s="16" t="str">
        <f aca="false">IF(G79&lt;&gt;"",VLOOKUP(G79,$R$500:$T$731,2,0),"")</f>
        <v/>
      </c>
      <c r="G79" s="23"/>
      <c r="H79" s="18" t="str">
        <f aca="false">IF(G79&lt;&gt;"",VLOOKUP(G79,$R$500:$T$731,3,0),"")</f>
        <v/>
      </c>
      <c r="I79" s="23"/>
      <c r="J79" s="23"/>
      <c r="K79" s="23"/>
      <c r="L79" s="23"/>
      <c r="M79" s="23"/>
      <c r="N79" s="23"/>
      <c r="O79" s="23"/>
    </row>
    <row r="80" customFormat="false" ht="18" hidden="false" customHeight="true" outlineLevel="0" collapsed="false">
      <c r="A80" s="23"/>
      <c r="B80" s="23"/>
      <c r="C80" s="23"/>
      <c r="D80" s="23"/>
      <c r="E80" s="23"/>
      <c r="F80" s="16" t="str">
        <f aca="false">IF(G80&lt;&gt;"",VLOOKUP(G80,$R$500:$T$731,2,0),"")</f>
        <v/>
      </c>
      <c r="G80" s="23"/>
      <c r="H80" s="18" t="str">
        <f aca="false">IF(G80&lt;&gt;"",VLOOKUP(G80,$R$500:$T$731,3,0),"")</f>
        <v/>
      </c>
      <c r="I80" s="23"/>
      <c r="J80" s="23"/>
      <c r="K80" s="23"/>
      <c r="L80" s="23"/>
      <c r="M80" s="23"/>
      <c r="N80" s="23"/>
      <c r="O80" s="23"/>
    </row>
    <row r="81" customFormat="false" ht="18" hidden="false" customHeight="true" outlineLevel="0" collapsed="false">
      <c r="A81" s="23"/>
      <c r="B81" s="23"/>
      <c r="C81" s="23"/>
      <c r="D81" s="23"/>
      <c r="E81" s="23"/>
      <c r="F81" s="16" t="str">
        <f aca="false">IF(G81&lt;&gt;"",VLOOKUP(G81,$R$500:$T$731,2,0),"")</f>
        <v/>
      </c>
      <c r="G81" s="23"/>
      <c r="H81" s="18" t="str">
        <f aca="false">IF(G81&lt;&gt;"",VLOOKUP(G81,$R$500:$T$731,3,0),"")</f>
        <v/>
      </c>
      <c r="I81" s="23"/>
      <c r="J81" s="23"/>
      <c r="K81" s="23"/>
      <c r="L81" s="23"/>
      <c r="M81" s="23"/>
      <c r="N81" s="23"/>
      <c r="O81" s="23"/>
    </row>
    <row r="82" customFormat="false" ht="18" hidden="false" customHeight="true" outlineLevel="0" collapsed="false">
      <c r="A82" s="23"/>
      <c r="B82" s="23"/>
      <c r="C82" s="23"/>
      <c r="D82" s="23"/>
      <c r="E82" s="23"/>
      <c r="F82" s="16" t="str">
        <f aca="false">IF(G82&lt;&gt;"",VLOOKUP(G82,$R$500:$T$731,2,0),"")</f>
        <v/>
      </c>
      <c r="G82" s="23"/>
      <c r="H82" s="18" t="str">
        <f aca="false">IF(G82&lt;&gt;"",VLOOKUP(G82,$R$500:$T$731,3,0),"")</f>
        <v/>
      </c>
      <c r="I82" s="23"/>
      <c r="J82" s="23"/>
      <c r="K82" s="23"/>
      <c r="L82" s="23"/>
      <c r="M82" s="23"/>
      <c r="N82" s="23"/>
      <c r="O82" s="23"/>
    </row>
    <row r="83" customFormat="false" ht="18" hidden="false" customHeight="true" outlineLevel="0" collapsed="false">
      <c r="A83" s="23"/>
      <c r="B83" s="23"/>
      <c r="C83" s="23"/>
      <c r="D83" s="23"/>
      <c r="E83" s="23"/>
      <c r="F83" s="16" t="str">
        <f aca="false">IF(G83&lt;&gt;"",VLOOKUP(G83,$R$500:$T$731,2,0),"")</f>
        <v/>
      </c>
      <c r="G83" s="23"/>
      <c r="H83" s="18" t="str">
        <f aca="false">IF(G83&lt;&gt;"",VLOOKUP(G83,$R$500:$T$731,3,0),"")</f>
        <v/>
      </c>
      <c r="I83" s="23"/>
      <c r="J83" s="23"/>
      <c r="K83" s="23"/>
      <c r="L83" s="23"/>
      <c r="M83" s="23"/>
      <c r="N83" s="23"/>
      <c r="O83" s="23"/>
    </row>
    <row r="84" customFormat="false" ht="18" hidden="false" customHeight="true" outlineLevel="0" collapsed="false">
      <c r="A84" s="23"/>
      <c r="B84" s="23"/>
      <c r="C84" s="23"/>
      <c r="D84" s="23"/>
      <c r="E84" s="23"/>
      <c r="F84" s="16" t="str">
        <f aca="false">IF(G84&lt;&gt;"",VLOOKUP(G84,$R$500:$T$731,2,0),"")</f>
        <v/>
      </c>
      <c r="G84" s="23"/>
      <c r="H84" s="18" t="str">
        <f aca="false">IF(G84&lt;&gt;"",VLOOKUP(G84,$R$500:$T$731,3,0),"")</f>
        <v/>
      </c>
      <c r="I84" s="23"/>
      <c r="J84" s="23"/>
      <c r="K84" s="23"/>
      <c r="L84" s="23"/>
      <c r="M84" s="23"/>
      <c r="N84" s="23"/>
      <c r="O84" s="23"/>
    </row>
    <row r="85" customFormat="false" ht="18" hidden="false" customHeight="true" outlineLevel="0" collapsed="false">
      <c r="A85" s="23"/>
      <c r="B85" s="23"/>
      <c r="C85" s="23"/>
      <c r="D85" s="23"/>
      <c r="E85" s="23"/>
      <c r="F85" s="16" t="str">
        <f aca="false">IF(G85&lt;&gt;"",VLOOKUP(G85,$R$500:$T$731,2,0),"")</f>
        <v/>
      </c>
      <c r="G85" s="23"/>
      <c r="H85" s="18" t="str">
        <f aca="false">IF(G85&lt;&gt;"",VLOOKUP(G85,$R$500:$T$731,3,0),"")</f>
        <v/>
      </c>
      <c r="I85" s="23"/>
      <c r="J85" s="23"/>
      <c r="K85" s="23"/>
      <c r="L85" s="23"/>
      <c r="M85" s="23"/>
      <c r="N85" s="23"/>
      <c r="O85" s="23"/>
    </row>
    <row r="86" customFormat="false" ht="18" hidden="false" customHeight="true" outlineLevel="0" collapsed="false">
      <c r="A86" s="23"/>
      <c r="B86" s="23"/>
      <c r="C86" s="23"/>
      <c r="D86" s="23"/>
      <c r="E86" s="23"/>
      <c r="F86" s="16" t="str">
        <f aca="false">IF(G86&lt;&gt;"",VLOOKUP(G86,$R$500:$T$731,2,0),"")</f>
        <v/>
      </c>
      <c r="G86" s="23"/>
      <c r="H86" s="18" t="str">
        <f aca="false">IF(G86&lt;&gt;"",VLOOKUP(G86,$R$500:$T$731,3,0),"")</f>
        <v/>
      </c>
      <c r="I86" s="23"/>
      <c r="J86" s="23"/>
      <c r="K86" s="23"/>
      <c r="L86" s="23"/>
      <c r="M86" s="23"/>
      <c r="N86" s="23"/>
      <c r="O86" s="23"/>
    </row>
    <row r="87" customFormat="false" ht="18" hidden="false" customHeight="true" outlineLevel="0" collapsed="false">
      <c r="A87" s="23"/>
      <c r="B87" s="23"/>
      <c r="C87" s="23"/>
      <c r="D87" s="23"/>
      <c r="E87" s="23"/>
      <c r="F87" s="16" t="str">
        <f aca="false">IF(G87&lt;&gt;"",VLOOKUP(G87,$R$500:$T$731,2,0),"")</f>
        <v/>
      </c>
      <c r="G87" s="23"/>
      <c r="H87" s="18" t="str">
        <f aca="false">IF(G87&lt;&gt;"",VLOOKUP(G87,$R$500:$T$731,3,0),"")</f>
        <v/>
      </c>
      <c r="I87" s="23"/>
      <c r="J87" s="23"/>
      <c r="K87" s="23"/>
      <c r="L87" s="23"/>
      <c r="M87" s="23"/>
      <c r="N87" s="23"/>
      <c r="O87" s="23"/>
    </row>
    <row r="88" customFormat="false" ht="18" hidden="false" customHeight="true" outlineLevel="0" collapsed="false">
      <c r="A88" s="23"/>
      <c r="B88" s="23"/>
      <c r="C88" s="23"/>
      <c r="D88" s="23"/>
      <c r="E88" s="23"/>
      <c r="F88" s="16" t="str">
        <f aca="false">IF(G88&lt;&gt;"",VLOOKUP(G88,$R$500:$T$731,2,0),"")</f>
        <v/>
      </c>
      <c r="G88" s="23"/>
      <c r="H88" s="18" t="str">
        <f aca="false">IF(G88&lt;&gt;"",VLOOKUP(G88,$R$500:$T$731,3,0),"")</f>
        <v/>
      </c>
      <c r="I88" s="23"/>
      <c r="J88" s="23"/>
      <c r="K88" s="23"/>
      <c r="L88" s="23"/>
      <c r="M88" s="23"/>
      <c r="N88" s="23"/>
      <c r="O88" s="23"/>
    </row>
    <row r="89" customFormat="false" ht="18" hidden="false" customHeight="true" outlineLevel="0" collapsed="false">
      <c r="A89" s="23"/>
      <c r="B89" s="23"/>
      <c r="C89" s="23"/>
      <c r="D89" s="23"/>
      <c r="E89" s="23"/>
      <c r="F89" s="16" t="str">
        <f aca="false">IF(G89&lt;&gt;"",VLOOKUP(G89,$R$500:$T$731,2,0),"")</f>
        <v/>
      </c>
      <c r="G89" s="23"/>
      <c r="H89" s="18" t="str">
        <f aca="false">IF(G89&lt;&gt;"",VLOOKUP(G89,$R$500:$T$731,3,0),"")</f>
        <v/>
      </c>
      <c r="I89" s="23"/>
      <c r="J89" s="23"/>
      <c r="K89" s="23"/>
      <c r="L89" s="23"/>
      <c r="M89" s="23"/>
      <c r="N89" s="23"/>
      <c r="O89" s="23"/>
    </row>
    <row r="90" customFormat="false" ht="18" hidden="false" customHeight="true" outlineLevel="0" collapsed="false">
      <c r="A90" s="23"/>
      <c r="B90" s="23"/>
      <c r="C90" s="23"/>
      <c r="D90" s="23"/>
      <c r="E90" s="23"/>
      <c r="F90" s="16" t="str">
        <f aca="false">IF(G90&lt;&gt;"",VLOOKUP(G90,$R$500:$T$731,2,0),"")</f>
        <v/>
      </c>
      <c r="G90" s="23"/>
      <c r="H90" s="18" t="str">
        <f aca="false">IF(G90&lt;&gt;"",VLOOKUP(G90,$R$500:$T$731,3,0),"")</f>
        <v/>
      </c>
      <c r="I90" s="23"/>
      <c r="J90" s="23"/>
      <c r="K90" s="23"/>
      <c r="L90" s="23"/>
      <c r="M90" s="23"/>
      <c r="N90" s="23"/>
      <c r="O90" s="23"/>
    </row>
    <row r="91" customFormat="false" ht="18" hidden="false" customHeight="true" outlineLevel="0" collapsed="false">
      <c r="A91" s="23"/>
      <c r="B91" s="23"/>
      <c r="C91" s="23"/>
      <c r="D91" s="23"/>
      <c r="E91" s="23"/>
      <c r="F91" s="16" t="str">
        <f aca="false">IF(G91&lt;&gt;"",VLOOKUP(G91,$R$500:$T$731,2,0),"")</f>
        <v/>
      </c>
      <c r="G91" s="23"/>
      <c r="H91" s="18" t="str">
        <f aca="false">IF(G91&lt;&gt;"",VLOOKUP(G91,$R$500:$T$731,3,0),"")</f>
        <v/>
      </c>
      <c r="I91" s="23"/>
      <c r="J91" s="23"/>
      <c r="K91" s="23"/>
      <c r="L91" s="23"/>
      <c r="M91" s="23"/>
      <c r="N91" s="23"/>
      <c r="O91" s="23"/>
    </row>
    <row r="92" customFormat="false" ht="18" hidden="false" customHeight="true" outlineLevel="0" collapsed="false">
      <c r="A92" s="23"/>
      <c r="B92" s="23"/>
      <c r="C92" s="23"/>
      <c r="D92" s="23"/>
      <c r="E92" s="23"/>
      <c r="F92" s="16" t="str">
        <f aca="false">IF(G92&lt;&gt;"",VLOOKUP(G92,$R$500:$T$731,2,0),"")</f>
        <v/>
      </c>
      <c r="G92" s="23"/>
      <c r="H92" s="18" t="str">
        <f aca="false">IF(G92&lt;&gt;"",VLOOKUP(G92,$R$500:$T$731,3,0),"")</f>
        <v/>
      </c>
      <c r="I92" s="23"/>
      <c r="J92" s="23"/>
      <c r="K92" s="23"/>
      <c r="L92" s="23"/>
      <c r="M92" s="23"/>
      <c r="N92" s="23"/>
      <c r="O92" s="23"/>
    </row>
    <row r="93" customFormat="false" ht="18" hidden="false" customHeight="true" outlineLevel="0" collapsed="false">
      <c r="A93" s="23"/>
      <c r="B93" s="23"/>
      <c r="C93" s="23"/>
      <c r="D93" s="23"/>
      <c r="E93" s="23"/>
      <c r="F93" s="16" t="str">
        <f aca="false">IF(G93&lt;&gt;"",VLOOKUP(G93,$R$500:$T$731,2,0),"")</f>
        <v/>
      </c>
      <c r="G93" s="23"/>
      <c r="H93" s="18" t="str">
        <f aca="false">IF(G93&lt;&gt;"",VLOOKUP(G93,$R$500:$T$731,3,0),"")</f>
        <v/>
      </c>
      <c r="I93" s="23"/>
      <c r="J93" s="23"/>
      <c r="K93" s="23"/>
      <c r="L93" s="23"/>
      <c r="M93" s="23"/>
      <c r="N93" s="23"/>
      <c r="O93" s="23"/>
    </row>
    <row r="94" customFormat="false" ht="18" hidden="false" customHeight="true" outlineLevel="0" collapsed="false">
      <c r="A94" s="23"/>
      <c r="B94" s="23"/>
      <c r="C94" s="23"/>
      <c r="D94" s="23"/>
      <c r="E94" s="23"/>
      <c r="F94" s="16" t="str">
        <f aca="false">IF(G94&lt;&gt;"",VLOOKUP(G94,$R$500:$T$731,2,0),"")</f>
        <v/>
      </c>
      <c r="G94" s="23"/>
      <c r="H94" s="18" t="str">
        <f aca="false">IF(G94&lt;&gt;"",VLOOKUP(G94,$R$500:$T$731,3,0),"")</f>
        <v/>
      </c>
      <c r="I94" s="23"/>
      <c r="J94" s="23"/>
      <c r="K94" s="23"/>
      <c r="L94" s="23"/>
      <c r="M94" s="23"/>
      <c r="N94" s="23"/>
      <c r="O94" s="23"/>
    </row>
    <row r="95" customFormat="false" ht="18" hidden="false" customHeight="true" outlineLevel="0" collapsed="false">
      <c r="A95" s="23"/>
      <c r="B95" s="23"/>
      <c r="C95" s="23"/>
      <c r="D95" s="23"/>
      <c r="E95" s="23"/>
      <c r="F95" s="16" t="str">
        <f aca="false">IF(G95&lt;&gt;"",VLOOKUP(G95,$R$500:$T$731,2,0),"")</f>
        <v/>
      </c>
      <c r="G95" s="23"/>
      <c r="H95" s="18" t="str">
        <f aca="false">IF(G95&lt;&gt;"",VLOOKUP(G95,$R$500:$T$731,3,0),"")</f>
        <v/>
      </c>
      <c r="I95" s="23"/>
      <c r="J95" s="23"/>
      <c r="K95" s="23"/>
      <c r="L95" s="23"/>
      <c r="M95" s="23"/>
      <c r="N95" s="23"/>
      <c r="O95" s="23"/>
    </row>
    <row r="96" customFormat="false" ht="18" hidden="false" customHeight="true" outlineLevel="0" collapsed="false">
      <c r="A96" s="23"/>
      <c r="B96" s="23"/>
      <c r="C96" s="23"/>
      <c r="D96" s="23"/>
      <c r="E96" s="23"/>
      <c r="F96" s="16" t="str">
        <f aca="false">IF(G96&lt;&gt;"",VLOOKUP(G96,$R$500:$T$731,2,0),"")</f>
        <v/>
      </c>
      <c r="G96" s="23"/>
      <c r="H96" s="18" t="str">
        <f aca="false">IF(G96&lt;&gt;"",VLOOKUP(G96,$R$500:$T$731,3,0),"")</f>
        <v/>
      </c>
      <c r="I96" s="23"/>
      <c r="J96" s="23"/>
      <c r="K96" s="23"/>
      <c r="L96" s="23"/>
      <c r="M96" s="23"/>
      <c r="N96" s="23"/>
      <c r="O96" s="23"/>
    </row>
    <row r="97" customFormat="false" ht="18" hidden="false" customHeight="true" outlineLevel="0" collapsed="false">
      <c r="A97" s="23"/>
      <c r="B97" s="23"/>
      <c r="C97" s="23"/>
      <c r="D97" s="23"/>
      <c r="E97" s="23"/>
      <c r="F97" s="16" t="str">
        <f aca="false">IF(G97&lt;&gt;"",VLOOKUP(G97,$R$500:$T$731,2,0),"")</f>
        <v/>
      </c>
      <c r="G97" s="23"/>
      <c r="H97" s="18" t="str">
        <f aca="false">IF(G97&lt;&gt;"",VLOOKUP(G97,$R$500:$T$731,3,0),"")</f>
        <v/>
      </c>
      <c r="I97" s="23"/>
      <c r="J97" s="23"/>
      <c r="K97" s="23"/>
      <c r="L97" s="23"/>
      <c r="M97" s="23"/>
      <c r="N97" s="23"/>
      <c r="O97" s="23"/>
    </row>
    <row r="98" customFormat="false" ht="18" hidden="false" customHeight="true" outlineLevel="0" collapsed="false">
      <c r="A98" s="23"/>
      <c r="B98" s="23"/>
      <c r="C98" s="23"/>
      <c r="D98" s="23"/>
      <c r="E98" s="23"/>
      <c r="F98" s="16" t="str">
        <f aca="false">IF(G98&lt;&gt;"",VLOOKUP(G98,$R$500:$T$731,2,0),"")</f>
        <v/>
      </c>
      <c r="G98" s="23"/>
      <c r="H98" s="18" t="str">
        <f aca="false">IF(G98&lt;&gt;"",VLOOKUP(G98,$R$500:$T$731,3,0),"")</f>
        <v/>
      </c>
      <c r="I98" s="23"/>
      <c r="J98" s="23"/>
      <c r="K98" s="23"/>
      <c r="L98" s="23"/>
      <c r="M98" s="23"/>
      <c r="N98" s="23"/>
      <c r="O98" s="23"/>
    </row>
    <row r="99" customFormat="false" ht="18" hidden="false" customHeight="true" outlineLevel="0" collapsed="false">
      <c r="A99" s="23"/>
      <c r="B99" s="23"/>
      <c r="C99" s="23"/>
      <c r="D99" s="23"/>
      <c r="E99" s="23"/>
      <c r="F99" s="16" t="str">
        <f aca="false">IF(G99&lt;&gt;"",VLOOKUP(G99,$R$500:$T$731,2,0),"")</f>
        <v/>
      </c>
      <c r="G99" s="23"/>
      <c r="H99" s="18" t="str">
        <f aca="false">IF(G99&lt;&gt;"",VLOOKUP(G99,$R$500:$T$731,3,0),"")</f>
        <v/>
      </c>
      <c r="I99" s="23"/>
      <c r="J99" s="23"/>
      <c r="K99" s="23"/>
      <c r="L99" s="23"/>
      <c r="M99" s="23"/>
      <c r="N99" s="23"/>
      <c r="O99" s="23"/>
    </row>
    <row r="100" customFormat="false" ht="18" hidden="false" customHeight="true" outlineLevel="0" collapsed="false">
      <c r="A100" s="23"/>
      <c r="B100" s="23"/>
      <c r="C100" s="23"/>
      <c r="D100" s="23"/>
      <c r="E100" s="23"/>
      <c r="F100" s="16" t="str">
        <f aca="false">IF(G100&lt;&gt;"",VLOOKUP(G100,$R$500:$T$731,2,0),"")</f>
        <v/>
      </c>
      <c r="G100" s="23"/>
      <c r="H100" s="18" t="str">
        <f aca="false">IF(G100&lt;&gt;"",VLOOKUP(G100,$R$500:$T$731,3,0),"")</f>
        <v/>
      </c>
      <c r="I100" s="23"/>
      <c r="J100" s="23"/>
      <c r="K100" s="23"/>
      <c r="L100" s="23"/>
      <c r="M100" s="23"/>
      <c r="N100" s="23"/>
      <c r="O100" s="23"/>
    </row>
    <row r="101" customFormat="false" ht="18" hidden="false" customHeight="true" outlineLevel="0" collapsed="false">
      <c r="A101" s="23"/>
      <c r="B101" s="23"/>
      <c r="C101" s="23"/>
      <c r="D101" s="23"/>
      <c r="E101" s="23"/>
      <c r="F101" s="16" t="str">
        <f aca="false">IF(G101&lt;&gt;"",VLOOKUP(G101,$R$500:$T$731,2,0),"")</f>
        <v/>
      </c>
      <c r="G101" s="23"/>
      <c r="H101" s="18" t="str">
        <f aca="false">IF(G101&lt;&gt;"",VLOOKUP(G101,$R$500:$T$731,3,0),"")</f>
        <v/>
      </c>
      <c r="I101" s="23"/>
      <c r="J101" s="23"/>
      <c r="K101" s="23"/>
      <c r="L101" s="23"/>
      <c r="M101" s="23"/>
      <c r="N101" s="23"/>
      <c r="O101" s="23"/>
    </row>
    <row r="102" customFormat="false" ht="18" hidden="false" customHeight="true" outlineLevel="0" collapsed="false">
      <c r="A102" s="23"/>
      <c r="B102" s="23"/>
      <c r="C102" s="23"/>
      <c r="D102" s="23"/>
      <c r="E102" s="23"/>
      <c r="F102" s="16" t="str">
        <f aca="false">IF(G102&lt;&gt;"",VLOOKUP(G102,$R$500:$T$731,2,0),"")</f>
        <v/>
      </c>
      <c r="G102" s="23"/>
      <c r="H102" s="18" t="str">
        <f aca="false">IF(G102&lt;&gt;"",VLOOKUP(G102,$R$500:$T$731,3,0),"")</f>
        <v/>
      </c>
      <c r="I102" s="23"/>
      <c r="J102" s="23"/>
      <c r="K102" s="23"/>
      <c r="L102" s="23"/>
      <c r="M102" s="23"/>
      <c r="N102" s="23"/>
      <c r="O102" s="23"/>
    </row>
    <row r="103" customFormat="false" ht="18" hidden="false" customHeight="true" outlineLevel="0" collapsed="false">
      <c r="A103" s="23"/>
      <c r="B103" s="23"/>
      <c r="C103" s="23"/>
      <c r="D103" s="23"/>
      <c r="E103" s="23"/>
      <c r="F103" s="16" t="str">
        <f aca="false">IF(G103&lt;&gt;"",VLOOKUP(G103,$R$500:$T$731,2,0),"")</f>
        <v/>
      </c>
      <c r="G103" s="23"/>
      <c r="H103" s="18" t="str">
        <f aca="false">IF(G103&lt;&gt;"",VLOOKUP(G103,$R$500:$T$731,3,0),"")</f>
        <v/>
      </c>
      <c r="I103" s="23"/>
      <c r="J103" s="23"/>
      <c r="K103" s="23"/>
      <c r="L103" s="23"/>
      <c r="M103" s="23"/>
      <c r="N103" s="23"/>
      <c r="O103" s="23"/>
    </row>
    <row r="104" customFormat="false" ht="18" hidden="false" customHeight="true" outlineLevel="0" collapsed="false">
      <c r="A104" s="23"/>
      <c r="B104" s="23"/>
      <c r="C104" s="23"/>
      <c r="D104" s="23"/>
      <c r="E104" s="23"/>
      <c r="F104" s="16" t="str">
        <f aca="false">IF(G104&lt;&gt;"",VLOOKUP(G104,$R$500:$T$731,2,0),"")</f>
        <v/>
      </c>
      <c r="G104" s="23"/>
      <c r="H104" s="18" t="str">
        <f aca="false">IF(G104&lt;&gt;"",VLOOKUP(G104,$R$500:$T$731,3,0),"")</f>
        <v/>
      </c>
      <c r="I104" s="23"/>
      <c r="J104" s="23"/>
      <c r="K104" s="23"/>
      <c r="L104" s="23"/>
      <c r="M104" s="23"/>
      <c r="N104" s="23"/>
      <c r="O104" s="23"/>
    </row>
    <row r="105" customFormat="false" ht="18" hidden="false" customHeight="true" outlineLevel="0" collapsed="false">
      <c r="A105" s="23"/>
      <c r="B105" s="23"/>
      <c r="C105" s="23"/>
      <c r="D105" s="23"/>
      <c r="E105" s="23"/>
      <c r="F105" s="16" t="str">
        <f aca="false">IF(G105&lt;&gt;"",VLOOKUP(G105,$R$500:$T$731,2,0),"")</f>
        <v/>
      </c>
      <c r="G105" s="23"/>
      <c r="H105" s="18" t="str">
        <f aca="false">IF(G105&lt;&gt;"",VLOOKUP(G105,$R$500:$T$731,3,0),"")</f>
        <v/>
      </c>
      <c r="I105" s="23"/>
      <c r="J105" s="23"/>
      <c r="K105" s="23"/>
      <c r="L105" s="23"/>
      <c r="M105" s="23"/>
      <c r="N105" s="23"/>
      <c r="O105" s="23"/>
    </row>
    <row r="106" customFormat="false" ht="18" hidden="false" customHeight="true" outlineLevel="0" collapsed="false">
      <c r="A106" s="23"/>
      <c r="B106" s="23"/>
      <c r="C106" s="23"/>
      <c r="D106" s="23"/>
      <c r="E106" s="23"/>
      <c r="F106" s="16" t="str">
        <f aca="false">IF(G106&lt;&gt;"",VLOOKUP(G106,$R$500:$T$731,2,0),"")</f>
        <v/>
      </c>
      <c r="G106" s="23"/>
      <c r="H106" s="18" t="str">
        <f aca="false">IF(G106&lt;&gt;"",VLOOKUP(G106,$R$500:$T$731,3,0),"")</f>
        <v/>
      </c>
      <c r="I106" s="23"/>
      <c r="J106" s="23"/>
      <c r="K106" s="23"/>
      <c r="L106" s="23"/>
      <c r="M106" s="23"/>
      <c r="N106" s="23"/>
      <c r="O106" s="23"/>
    </row>
    <row r="107" customFormat="false" ht="18" hidden="false" customHeight="true" outlineLevel="0" collapsed="false">
      <c r="A107" s="23"/>
      <c r="B107" s="23"/>
      <c r="C107" s="23"/>
      <c r="D107" s="23"/>
      <c r="E107" s="23"/>
      <c r="F107" s="16" t="str">
        <f aca="false">IF(G107&lt;&gt;"",VLOOKUP(G107,$R$500:$T$731,2,0),"")</f>
        <v/>
      </c>
      <c r="G107" s="23"/>
      <c r="H107" s="18" t="str">
        <f aca="false">IF(G107&lt;&gt;"",VLOOKUP(G107,$R$500:$T$731,3,0),"")</f>
        <v/>
      </c>
      <c r="I107" s="23"/>
      <c r="J107" s="23"/>
      <c r="K107" s="23"/>
      <c r="L107" s="23"/>
      <c r="M107" s="23"/>
      <c r="N107" s="23"/>
      <c r="O107" s="23"/>
    </row>
    <row r="108" customFormat="false" ht="18" hidden="false" customHeight="true" outlineLevel="0" collapsed="false">
      <c r="A108" s="23"/>
      <c r="B108" s="23"/>
      <c r="C108" s="23"/>
      <c r="D108" s="23"/>
      <c r="E108" s="23"/>
      <c r="F108" s="16" t="str">
        <f aca="false">IF(G108&lt;&gt;"",VLOOKUP(G108,$R$500:$T$731,2,0),"")</f>
        <v/>
      </c>
      <c r="G108" s="23"/>
      <c r="H108" s="18" t="str">
        <f aca="false">IF(G108&lt;&gt;"",VLOOKUP(G108,$R$500:$T$731,3,0),"")</f>
        <v/>
      </c>
      <c r="I108" s="23"/>
      <c r="J108" s="23"/>
      <c r="K108" s="23"/>
      <c r="L108" s="23"/>
      <c r="M108" s="23"/>
      <c r="N108" s="23"/>
      <c r="O108" s="23"/>
    </row>
    <row r="109" customFormat="false" ht="18" hidden="false" customHeight="true" outlineLevel="0" collapsed="false">
      <c r="A109" s="23"/>
      <c r="B109" s="23"/>
      <c r="C109" s="23"/>
      <c r="D109" s="23"/>
      <c r="E109" s="23"/>
      <c r="F109" s="16" t="str">
        <f aca="false">IF(G109&lt;&gt;"",VLOOKUP(G109,$R$500:$T$731,2,0),"")</f>
        <v/>
      </c>
      <c r="G109" s="23"/>
      <c r="H109" s="18" t="str">
        <f aca="false">IF(G109&lt;&gt;"",VLOOKUP(G109,$R$500:$T$731,3,0),"")</f>
        <v/>
      </c>
      <c r="I109" s="23"/>
      <c r="J109" s="23"/>
      <c r="K109" s="23"/>
      <c r="L109" s="23"/>
      <c r="M109" s="23"/>
      <c r="N109" s="23"/>
      <c r="O109" s="23"/>
    </row>
    <row r="110" customFormat="false" ht="18" hidden="false" customHeight="true" outlineLevel="0" collapsed="false">
      <c r="A110" s="23"/>
      <c r="B110" s="23"/>
      <c r="C110" s="23"/>
      <c r="D110" s="23"/>
      <c r="E110" s="23"/>
      <c r="F110" s="16" t="str">
        <f aca="false">IF(G110&lt;&gt;"",VLOOKUP(G110,$R$500:$T$731,2,0),"")</f>
        <v/>
      </c>
      <c r="G110" s="23"/>
      <c r="H110" s="18" t="str">
        <f aca="false">IF(G110&lt;&gt;"",VLOOKUP(G110,$R$500:$T$731,3,0),"")</f>
        <v/>
      </c>
      <c r="I110" s="23"/>
      <c r="J110" s="23"/>
      <c r="K110" s="23"/>
      <c r="L110" s="23"/>
      <c r="M110" s="23"/>
      <c r="N110" s="23"/>
      <c r="O110" s="23"/>
    </row>
    <row r="111" customFormat="false" ht="18" hidden="false" customHeight="true" outlineLevel="0" collapsed="false">
      <c r="A111" s="23"/>
      <c r="B111" s="23"/>
      <c r="C111" s="23"/>
      <c r="D111" s="23"/>
      <c r="E111" s="23"/>
      <c r="F111" s="16" t="str">
        <f aca="false">IF(G111&lt;&gt;"",VLOOKUP(G111,$R$500:$T$731,2,0),"")</f>
        <v/>
      </c>
      <c r="G111" s="23"/>
      <c r="H111" s="18" t="str">
        <f aca="false">IF(G111&lt;&gt;"",VLOOKUP(G111,$R$500:$T$731,3,0),"")</f>
        <v/>
      </c>
      <c r="I111" s="23"/>
      <c r="J111" s="23"/>
      <c r="K111" s="23"/>
      <c r="L111" s="23"/>
      <c r="M111" s="23"/>
      <c r="N111" s="23"/>
      <c r="O111" s="23"/>
    </row>
    <row r="112" customFormat="false" ht="18" hidden="false" customHeight="true" outlineLevel="0" collapsed="false">
      <c r="A112" s="23"/>
      <c r="B112" s="23"/>
      <c r="C112" s="23"/>
      <c r="D112" s="23"/>
      <c r="E112" s="23"/>
      <c r="F112" s="16" t="str">
        <f aca="false">IF(G112&lt;&gt;"",VLOOKUP(G112,$R$500:$T$731,2,0),"")</f>
        <v/>
      </c>
      <c r="G112" s="23"/>
      <c r="H112" s="18" t="str">
        <f aca="false">IF(G112&lt;&gt;"",VLOOKUP(G112,$R$500:$T$731,3,0),"")</f>
        <v/>
      </c>
      <c r="I112" s="23"/>
      <c r="J112" s="23"/>
      <c r="K112" s="23"/>
      <c r="L112" s="23"/>
      <c r="M112" s="23"/>
      <c r="N112" s="23"/>
      <c r="O112" s="23"/>
    </row>
    <row r="113" customFormat="false" ht="18" hidden="false" customHeight="true" outlineLevel="0" collapsed="false">
      <c r="A113" s="23"/>
      <c r="B113" s="23"/>
      <c r="C113" s="23"/>
      <c r="D113" s="23"/>
      <c r="E113" s="23"/>
      <c r="F113" s="16" t="str">
        <f aca="false">IF(G113&lt;&gt;"",VLOOKUP(G113,$R$500:$T$731,2,0),"")</f>
        <v/>
      </c>
      <c r="G113" s="23"/>
      <c r="H113" s="18" t="str">
        <f aca="false">IF(G113&lt;&gt;"",VLOOKUP(G113,$R$500:$T$731,3,0),"")</f>
        <v/>
      </c>
      <c r="I113" s="23"/>
      <c r="J113" s="23"/>
      <c r="K113" s="23"/>
      <c r="L113" s="23"/>
      <c r="M113" s="23"/>
      <c r="N113" s="23"/>
      <c r="O113" s="23"/>
    </row>
    <row r="114" customFormat="false" ht="18" hidden="false" customHeight="true" outlineLevel="0" collapsed="false">
      <c r="A114" s="23"/>
      <c r="B114" s="23"/>
      <c r="C114" s="23"/>
      <c r="D114" s="23"/>
      <c r="E114" s="23"/>
      <c r="F114" s="16" t="str">
        <f aca="false">IF(G114&lt;&gt;"",VLOOKUP(G114,$R$500:$T$731,2,0),"")</f>
        <v/>
      </c>
      <c r="G114" s="23"/>
      <c r="H114" s="18" t="str">
        <f aca="false">IF(G114&lt;&gt;"",VLOOKUP(G114,$R$500:$T$731,3,0),"")</f>
        <v/>
      </c>
      <c r="I114" s="23"/>
      <c r="J114" s="23"/>
      <c r="K114" s="23"/>
      <c r="L114" s="23"/>
      <c r="M114" s="23"/>
      <c r="N114" s="23"/>
      <c r="O114" s="23"/>
    </row>
    <row r="115" customFormat="false" ht="18" hidden="false" customHeight="true" outlineLevel="0" collapsed="false">
      <c r="A115" s="23"/>
      <c r="B115" s="23"/>
      <c r="C115" s="23"/>
      <c r="D115" s="23"/>
      <c r="E115" s="23"/>
      <c r="F115" s="16" t="str">
        <f aca="false">IF(G115&lt;&gt;"",VLOOKUP(G115,$R$500:$T$731,2,0),"")</f>
        <v/>
      </c>
      <c r="G115" s="23"/>
      <c r="H115" s="18" t="str">
        <f aca="false">IF(G115&lt;&gt;"",VLOOKUP(G115,$R$500:$T$731,3,0),"")</f>
        <v/>
      </c>
      <c r="I115" s="23"/>
      <c r="J115" s="23"/>
      <c r="K115" s="23"/>
      <c r="L115" s="23"/>
      <c r="M115" s="23"/>
      <c r="N115" s="23"/>
      <c r="O115" s="23"/>
    </row>
    <row r="116" customFormat="false" ht="18" hidden="false" customHeight="true" outlineLevel="0" collapsed="false">
      <c r="A116" s="23"/>
      <c r="B116" s="23"/>
      <c r="C116" s="23"/>
      <c r="D116" s="23"/>
      <c r="E116" s="23"/>
      <c r="F116" s="16" t="str">
        <f aca="false">IF(G116&lt;&gt;"",VLOOKUP(G116,$R$500:$T$731,2,0),"")</f>
        <v/>
      </c>
      <c r="G116" s="23"/>
      <c r="H116" s="18" t="str">
        <f aca="false">IF(G116&lt;&gt;"",VLOOKUP(G116,$R$500:$T$731,3,0),"")</f>
        <v/>
      </c>
      <c r="I116" s="23"/>
      <c r="J116" s="23"/>
      <c r="K116" s="23"/>
      <c r="L116" s="23"/>
      <c r="M116" s="23"/>
      <c r="N116" s="23"/>
      <c r="O116" s="23"/>
    </row>
    <row r="117" customFormat="false" ht="18" hidden="false" customHeight="true" outlineLevel="0" collapsed="false">
      <c r="A117" s="23"/>
      <c r="B117" s="23"/>
      <c r="C117" s="23"/>
      <c r="D117" s="23"/>
      <c r="E117" s="23"/>
      <c r="F117" s="16" t="str">
        <f aca="false">IF(G117&lt;&gt;"",VLOOKUP(G117,$R$500:$T$731,2,0),"")</f>
        <v/>
      </c>
      <c r="G117" s="23"/>
      <c r="H117" s="18" t="str">
        <f aca="false">IF(G117&lt;&gt;"",VLOOKUP(G117,$R$500:$T$731,3,0),"")</f>
        <v/>
      </c>
      <c r="I117" s="23"/>
      <c r="J117" s="23"/>
      <c r="K117" s="23"/>
      <c r="L117" s="23"/>
      <c r="M117" s="23"/>
      <c r="N117" s="23"/>
      <c r="O117" s="23"/>
    </row>
    <row r="118" customFormat="false" ht="18" hidden="false" customHeight="true" outlineLevel="0" collapsed="false">
      <c r="A118" s="23"/>
      <c r="B118" s="23"/>
      <c r="C118" s="23"/>
      <c r="D118" s="23"/>
      <c r="E118" s="23"/>
      <c r="F118" s="16" t="str">
        <f aca="false">IF(G118&lt;&gt;"",VLOOKUP(G118,$R$500:$T$731,2,0),"")</f>
        <v/>
      </c>
      <c r="G118" s="23"/>
      <c r="H118" s="18" t="str">
        <f aca="false">IF(G118&lt;&gt;"",VLOOKUP(G118,$R$500:$T$731,3,0),"")</f>
        <v/>
      </c>
      <c r="I118" s="23"/>
      <c r="J118" s="23"/>
      <c r="K118" s="23"/>
      <c r="L118" s="23"/>
      <c r="M118" s="23"/>
      <c r="N118" s="23"/>
      <c r="O118" s="23"/>
    </row>
    <row r="119" customFormat="false" ht="18" hidden="false" customHeight="true" outlineLevel="0" collapsed="false">
      <c r="A119" s="23"/>
      <c r="B119" s="23"/>
      <c r="C119" s="23"/>
      <c r="D119" s="23"/>
      <c r="E119" s="23"/>
      <c r="F119" s="16" t="str">
        <f aca="false">IF(G119&lt;&gt;"",VLOOKUP(G119,$R$500:$T$731,2,0),"")</f>
        <v/>
      </c>
      <c r="G119" s="23"/>
      <c r="H119" s="18" t="str">
        <f aca="false">IF(G119&lt;&gt;"",VLOOKUP(G119,$R$500:$T$731,3,0),"")</f>
        <v/>
      </c>
      <c r="I119" s="23"/>
      <c r="J119" s="23"/>
      <c r="K119" s="23"/>
      <c r="L119" s="23"/>
      <c r="M119" s="23"/>
      <c r="N119" s="23"/>
      <c r="O119" s="23"/>
    </row>
    <row r="120" customFormat="false" ht="18" hidden="false" customHeight="true" outlineLevel="0" collapsed="false">
      <c r="A120" s="23"/>
      <c r="B120" s="23"/>
      <c r="C120" s="23"/>
      <c r="D120" s="23"/>
      <c r="E120" s="23"/>
      <c r="F120" s="16" t="str">
        <f aca="false">IF(G120&lt;&gt;"",VLOOKUP(G120,$R$500:$T$731,2,0),"")</f>
        <v/>
      </c>
      <c r="G120" s="23"/>
      <c r="H120" s="18" t="str">
        <f aca="false">IF(G120&lt;&gt;"",VLOOKUP(G120,$R$500:$T$731,3,0),"")</f>
        <v/>
      </c>
      <c r="I120" s="23"/>
      <c r="J120" s="23"/>
      <c r="K120" s="23"/>
      <c r="L120" s="23"/>
      <c r="M120" s="23"/>
      <c r="N120" s="23"/>
      <c r="O120" s="23"/>
    </row>
    <row r="121" customFormat="false" ht="18" hidden="false" customHeight="true" outlineLevel="0" collapsed="false">
      <c r="A121" s="23"/>
      <c r="B121" s="23"/>
      <c r="C121" s="23"/>
      <c r="D121" s="23"/>
      <c r="E121" s="23"/>
      <c r="F121" s="16" t="str">
        <f aca="false">IF(G121&lt;&gt;"",VLOOKUP(G121,$R$500:$T$731,2,0),"")</f>
        <v/>
      </c>
      <c r="G121" s="23"/>
      <c r="H121" s="18" t="str">
        <f aca="false">IF(G121&lt;&gt;"",VLOOKUP(G121,$R$500:$T$731,3,0),"")</f>
        <v/>
      </c>
      <c r="I121" s="23"/>
      <c r="J121" s="23"/>
      <c r="K121" s="23"/>
      <c r="L121" s="23"/>
      <c r="M121" s="23"/>
      <c r="N121" s="23"/>
      <c r="O121" s="23"/>
    </row>
    <row r="122" customFormat="false" ht="18" hidden="false" customHeight="true" outlineLevel="0" collapsed="false">
      <c r="A122" s="23"/>
      <c r="B122" s="23"/>
      <c r="C122" s="23"/>
      <c r="D122" s="23"/>
      <c r="E122" s="23"/>
      <c r="F122" s="16" t="str">
        <f aca="false">IF(G122&lt;&gt;"",VLOOKUP(G122,$R$500:$T$731,2,0),"")</f>
        <v/>
      </c>
      <c r="G122" s="23"/>
      <c r="H122" s="18" t="str">
        <f aca="false">IF(G122&lt;&gt;"",VLOOKUP(G122,$R$500:$T$731,3,0),"")</f>
        <v/>
      </c>
      <c r="I122" s="23"/>
      <c r="J122" s="23"/>
      <c r="K122" s="23"/>
      <c r="L122" s="23"/>
      <c r="M122" s="23"/>
      <c r="N122" s="23"/>
      <c r="O122" s="23"/>
    </row>
    <row r="123" customFormat="false" ht="18" hidden="false" customHeight="true" outlineLevel="0" collapsed="false">
      <c r="A123" s="23"/>
      <c r="B123" s="23"/>
      <c r="C123" s="23"/>
      <c r="D123" s="23"/>
      <c r="E123" s="23"/>
      <c r="F123" s="16" t="str">
        <f aca="false">IF(G123&lt;&gt;"",VLOOKUP(G123,$R$500:$T$731,2,0),"")</f>
        <v/>
      </c>
      <c r="G123" s="23"/>
      <c r="H123" s="18" t="str">
        <f aca="false">IF(G123&lt;&gt;"",VLOOKUP(G123,$R$500:$T$731,3,0),"")</f>
        <v/>
      </c>
      <c r="I123" s="23"/>
      <c r="J123" s="23"/>
      <c r="K123" s="23"/>
      <c r="L123" s="23"/>
      <c r="M123" s="23"/>
      <c r="N123" s="23"/>
      <c r="O123" s="23"/>
    </row>
    <row r="124" customFormat="false" ht="18" hidden="false" customHeight="true" outlineLevel="0" collapsed="false">
      <c r="A124" s="23"/>
      <c r="B124" s="23"/>
      <c r="C124" s="23"/>
      <c r="D124" s="23"/>
      <c r="E124" s="23"/>
      <c r="F124" s="16" t="str">
        <f aca="false">IF(G124&lt;&gt;"",VLOOKUP(G124,$R$500:$T$731,2,0),"")</f>
        <v/>
      </c>
      <c r="G124" s="23"/>
      <c r="H124" s="18" t="str">
        <f aca="false">IF(G124&lt;&gt;"",VLOOKUP(G124,$R$500:$T$731,3,0),"")</f>
        <v/>
      </c>
      <c r="I124" s="23"/>
      <c r="J124" s="23"/>
      <c r="K124" s="23"/>
      <c r="L124" s="23"/>
      <c r="M124" s="23"/>
      <c r="N124" s="23"/>
      <c r="O124" s="23"/>
    </row>
    <row r="125" customFormat="false" ht="18" hidden="false" customHeight="true" outlineLevel="0" collapsed="false">
      <c r="A125" s="23"/>
      <c r="B125" s="23"/>
      <c r="C125" s="23"/>
      <c r="D125" s="23"/>
      <c r="E125" s="23"/>
      <c r="F125" s="16" t="str">
        <f aca="false">IF(G125&lt;&gt;"",VLOOKUP(G125,$R$500:$T$731,2,0),"")</f>
        <v/>
      </c>
      <c r="G125" s="23"/>
      <c r="H125" s="18" t="str">
        <f aca="false">IF(G125&lt;&gt;"",VLOOKUP(G125,$R$500:$T$731,3,0),"")</f>
        <v/>
      </c>
      <c r="I125" s="23"/>
      <c r="J125" s="23"/>
      <c r="K125" s="23"/>
      <c r="L125" s="23"/>
      <c r="M125" s="23"/>
      <c r="N125" s="23"/>
      <c r="O125" s="23"/>
    </row>
    <row r="126" customFormat="false" ht="18" hidden="false" customHeight="true" outlineLevel="0" collapsed="false">
      <c r="A126" s="23"/>
      <c r="B126" s="23"/>
      <c r="C126" s="23"/>
      <c r="D126" s="23"/>
      <c r="E126" s="23"/>
      <c r="F126" s="16" t="str">
        <f aca="false">IF(G126&lt;&gt;"",VLOOKUP(G126,$R$500:$T$731,2,0),"")</f>
        <v/>
      </c>
      <c r="G126" s="23"/>
      <c r="H126" s="18" t="str">
        <f aca="false">IF(G126&lt;&gt;"",VLOOKUP(G126,$R$500:$T$731,3,0),"")</f>
        <v/>
      </c>
      <c r="I126" s="23"/>
      <c r="J126" s="23"/>
      <c r="K126" s="23"/>
      <c r="L126" s="23"/>
      <c r="M126" s="23"/>
      <c r="N126" s="23"/>
      <c r="O126" s="23"/>
    </row>
    <row r="127" customFormat="false" ht="18" hidden="false" customHeight="true" outlineLevel="0" collapsed="false">
      <c r="A127" s="23"/>
      <c r="B127" s="23"/>
      <c r="C127" s="23"/>
      <c r="D127" s="23"/>
      <c r="E127" s="23"/>
      <c r="F127" s="16" t="str">
        <f aca="false">IF(G127&lt;&gt;"",VLOOKUP(G127,$R$500:$T$731,2,0),"")</f>
        <v/>
      </c>
      <c r="G127" s="23"/>
      <c r="H127" s="18" t="str">
        <f aca="false">IF(G127&lt;&gt;"",VLOOKUP(G127,$R$500:$T$731,3,0),"")</f>
        <v/>
      </c>
      <c r="I127" s="23"/>
      <c r="J127" s="23"/>
      <c r="K127" s="23"/>
      <c r="L127" s="23"/>
      <c r="M127" s="23"/>
      <c r="N127" s="23"/>
      <c r="O127" s="23"/>
    </row>
    <row r="128" customFormat="false" ht="18" hidden="false" customHeight="true" outlineLevel="0" collapsed="false">
      <c r="A128" s="23"/>
      <c r="B128" s="23"/>
      <c r="C128" s="23"/>
      <c r="D128" s="23"/>
      <c r="E128" s="23"/>
      <c r="F128" s="16" t="str">
        <f aca="false">IF(G128&lt;&gt;"",VLOOKUP(G128,$R$500:$T$731,2,0),"")</f>
        <v/>
      </c>
      <c r="G128" s="23"/>
      <c r="H128" s="18" t="str">
        <f aca="false">IF(G128&lt;&gt;"",VLOOKUP(G128,$R$500:$T$731,3,0),"")</f>
        <v/>
      </c>
      <c r="I128" s="23"/>
      <c r="J128" s="23"/>
      <c r="K128" s="23"/>
      <c r="L128" s="23"/>
      <c r="M128" s="23"/>
      <c r="N128" s="23"/>
      <c r="O128" s="23"/>
    </row>
    <row r="129" customFormat="false" ht="18" hidden="false" customHeight="true" outlineLevel="0" collapsed="false">
      <c r="A129" s="23"/>
      <c r="B129" s="23"/>
      <c r="C129" s="23"/>
      <c r="D129" s="23"/>
      <c r="E129" s="23"/>
      <c r="F129" s="16" t="str">
        <f aca="false">IF(G129&lt;&gt;"",VLOOKUP(G129,$R$500:$T$731,2,0),"")</f>
        <v/>
      </c>
      <c r="G129" s="23"/>
      <c r="H129" s="18" t="str">
        <f aca="false">IF(G129&lt;&gt;"",VLOOKUP(G129,$R$500:$T$731,3,0),"")</f>
        <v/>
      </c>
      <c r="I129" s="23"/>
      <c r="J129" s="23"/>
      <c r="K129" s="23"/>
      <c r="L129" s="23"/>
      <c r="M129" s="23"/>
      <c r="N129" s="23"/>
      <c r="O129" s="23"/>
    </row>
    <row r="130" customFormat="false" ht="18" hidden="false" customHeight="true" outlineLevel="0" collapsed="false">
      <c r="A130" s="23"/>
      <c r="B130" s="23"/>
      <c r="C130" s="23"/>
      <c r="D130" s="23"/>
      <c r="E130" s="23"/>
      <c r="F130" s="16" t="str">
        <f aca="false">IF(G130&lt;&gt;"",VLOOKUP(G130,$R$500:$T$731,2,0),"")</f>
        <v/>
      </c>
      <c r="G130" s="23"/>
      <c r="H130" s="18" t="str">
        <f aca="false">IF(G130&lt;&gt;"",VLOOKUP(G130,$R$500:$T$731,3,0),"")</f>
        <v/>
      </c>
      <c r="I130" s="23"/>
      <c r="J130" s="23"/>
      <c r="K130" s="23"/>
      <c r="L130" s="23"/>
      <c r="M130" s="23"/>
      <c r="N130" s="23"/>
      <c r="O130" s="23"/>
    </row>
    <row r="131" customFormat="false" ht="18" hidden="false" customHeight="true" outlineLevel="0" collapsed="false">
      <c r="A131" s="23"/>
      <c r="B131" s="23"/>
      <c r="C131" s="23"/>
      <c r="D131" s="23"/>
      <c r="E131" s="23"/>
      <c r="F131" s="16" t="str">
        <f aca="false">IF(G131&lt;&gt;"",VLOOKUP(G131,$R$500:$T$731,2,0),"")</f>
        <v/>
      </c>
      <c r="G131" s="23"/>
      <c r="H131" s="18" t="str">
        <f aca="false">IF(G131&lt;&gt;"",VLOOKUP(G131,$R$500:$T$731,3,0),"")</f>
        <v/>
      </c>
      <c r="I131" s="23"/>
      <c r="J131" s="23"/>
      <c r="K131" s="23"/>
      <c r="L131" s="23"/>
      <c r="M131" s="23"/>
      <c r="N131" s="23"/>
      <c r="O131" s="23"/>
    </row>
    <row r="132" customFormat="false" ht="18" hidden="false" customHeight="true" outlineLevel="0" collapsed="false">
      <c r="A132" s="23"/>
      <c r="B132" s="23"/>
      <c r="C132" s="23"/>
      <c r="D132" s="23"/>
      <c r="E132" s="23"/>
      <c r="F132" s="16" t="str">
        <f aca="false">IF(G132&lt;&gt;"",VLOOKUP(G132,$R$500:$T$731,2,0),"")</f>
        <v/>
      </c>
      <c r="G132" s="23"/>
      <c r="H132" s="18" t="str">
        <f aca="false">IF(G132&lt;&gt;"",VLOOKUP(G132,$R$500:$T$731,3,0),"")</f>
        <v/>
      </c>
      <c r="I132" s="23"/>
      <c r="J132" s="23"/>
      <c r="K132" s="23"/>
      <c r="L132" s="23"/>
      <c r="M132" s="23"/>
      <c r="N132" s="23"/>
      <c r="O132" s="23"/>
    </row>
    <row r="133" customFormat="false" ht="18" hidden="false" customHeight="true" outlineLevel="0" collapsed="false">
      <c r="A133" s="23"/>
      <c r="B133" s="23"/>
      <c r="C133" s="23"/>
      <c r="D133" s="23"/>
      <c r="E133" s="23"/>
      <c r="F133" s="16" t="str">
        <f aca="false">IF(G133&lt;&gt;"",VLOOKUP(G133,$R$500:$T$731,2,0),"")</f>
        <v/>
      </c>
      <c r="G133" s="23"/>
      <c r="H133" s="18" t="str">
        <f aca="false">IF(G133&lt;&gt;"",VLOOKUP(G133,$R$500:$T$731,3,0),"")</f>
        <v/>
      </c>
      <c r="I133" s="23"/>
      <c r="J133" s="23"/>
      <c r="K133" s="23"/>
      <c r="L133" s="23"/>
      <c r="M133" s="23"/>
      <c r="N133" s="23"/>
      <c r="O133" s="23"/>
    </row>
    <row r="134" customFormat="false" ht="18" hidden="false" customHeight="true" outlineLevel="0" collapsed="false">
      <c r="A134" s="23"/>
      <c r="B134" s="23"/>
      <c r="C134" s="23"/>
      <c r="D134" s="23"/>
      <c r="E134" s="23"/>
      <c r="F134" s="16" t="str">
        <f aca="false">IF(G134&lt;&gt;"",VLOOKUP(G134,$R$500:$T$731,2,0),"")</f>
        <v/>
      </c>
      <c r="G134" s="23"/>
      <c r="H134" s="18" t="str">
        <f aca="false">IF(G134&lt;&gt;"",VLOOKUP(G134,$R$500:$T$731,3,0),"")</f>
        <v/>
      </c>
      <c r="I134" s="23"/>
      <c r="J134" s="23"/>
      <c r="K134" s="23"/>
      <c r="L134" s="23"/>
      <c r="M134" s="23"/>
      <c r="N134" s="23"/>
      <c r="O134" s="23"/>
    </row>
    <row r="135" customFormat="false" ht="18" hidden="false" customHeight="true" outlineLevel="0" collapsed="false">
      <c r="A135" s="23"/>
      <c r="B135" s="23"/>
      <c r="C135" s="23"/>
      <c r="D135" s="23"/>
      <c r="E135" s="23"/>
      <c r="F135" s="16" t="str">
        <f aca="false">IF(G135&lt;&gt;"",VLOOKUP(G135,$R$500:$T$731,2,0),"")</f>
        <v/>
      </c>
      <c r="G135" s="23"/>
      <c r="H135" s="18" t="str">
        <f aca="false">IF(G135&lt;&gt;"",VLOOKUP(G135,$R$500:$T$731,3,0),"")</f>
        <v/>
      </c>
      <c r="I135" s="23"/>
      <c r="J135" s="23"/>
      <c r="K135" s="23"/>
      <c r="L135" s="23"/>
      <c r="M135" s="23"/>
      <c r="N135" s="23"/>
      <c r="O135" s="23"/>
    </row>
    <row r="136" customFormat="false" ht="18" hidden="false" customHeight="true" outlineLevel="0" collapsed="false">
      <c r="A136" s="23"/>
      <c r="B136" s="23"/>
      <c r="C136" s="23"/>
      <c r="D136" s="23"/>
      <c r="E136" s="23"/>
      <c r="F136" s="16" t="str">
        <f aca="false">IF(G136&lt;&gt;"",VLOOKUP(G136,$R$500:$T$731,2,0),"")</f>
        <v/>
      </c>
      <c r="G136" s="23"/>
      <c r="H136" s="18" t="str">
        <f aca="false">IF(G136&lt;&gt;"",VLOOKUP(G136,$R$500:$T$731,3,0),"")</f>
        <v/>
      </c>
      <c r="I136" s="23"/>
      <c r="J136" s="23"/>
      <c r="K136" s="23"/>
      <c r="L136" s="23"/>
      <c r="M136" s="23"/>
      <c r="N136" s="23"/>
      <c r="O136" s="23"/>
    </row>
    <row r="137" customFormat="false" ht="18" hidden="false" customHeight="true" outlineLevel="0" collapsed="false">
      <c r="A137" s="23"/>
      <c r="B137" s="23"/>
      <c r="C137" s="23"/>
      <c r="D137" s="23"/>
      <c r="E137" s="23"/>
      <c r="F137" s="16" t="str">
        <f aca="false">IF(G137&lt;&gt;"",VLOOKUP(G137,$R$500:$T$731,2,0),"")</f>
        <v/>
      </c>
      <c r="G137" s="23"/>
      <c r="H137" s="18" t="str">
        <f aca="false">IF(G137&lt;&gt;"",VLOOKUP(G137,$R$500:$T$731,3,0),"")</f>
        <v/>
      </c>
      <c r="I137" s="23"/>
      <c r="J137" s="23"/>
      <c r="K137" s="23"/>
      <c r="L137" s="23"/>
      <c r="M137" s="23"/>
      <c r="N137" s="23"/>
      <c r="O137" s="23"/>
    </row>
    <row r="138" customFormat="false" ht="18" hidden="false" customHeight="true" outlineLevel="0" collapsed="false">
      <c r="A138" s="23"/>
      <c r="B138" s="23"/>
      <c r="C138" s="23"/>
      <c r="D138" s="23"/>
      <c r="E138" s="23"/>
      <c r="F138" s="16" t="str">
        <f aca="false">IF(G138&lt;&gt;"",VLOOKUP(G138,$R$500:$T$731,2,0),"")</f>
        <v/>
      </c>
      <c r="G138" s="23"/>
      <c r="H138" s="18" t="str">
        <f aca="false">IF(G138&lt;&gt;"",VLOOKUP(G138,$R$500:$T$731,3,0),"")</f>
        <v/>
      </c>
      <c r="I138" s="23"/>
      <c r="J138" s="23"/>
      <c r="K138" s="23"/>
      <c r="L138" s="23"/>
      <c r="M138" s="23"/>
      <c r="N138" s="23"/>
      <c r="O138" s="23"/>
    </row>
    <row r="139" customFormat="false" ht="18" hidden="false" customHeight="true" outlineLevel="0" collapsed="false">
      <c r="A139" s="23"/>
      <c r="B139" s="23"/>
      <c r="C139" s="23"/>
      <c r="D139" s="23"/>
      <c r="E139" s="23"/>
      <c r="F139" s="16" t="str">
        <f aca="false">IF(G139&lt;&gt;"",VLOOKUP(G139,$R$500:$T$731,2,0),"")</f>
        <v/>
      </c>
      <c r="G139" s="23"/>
      <c r="H139" s="18" t="str">
        <f aca="false">IF(G139&lt;&gt;"",VLOOKUP(G139,$R$500:$T$731,3,0),"")</f>
        <v/>
      </c>
      <c r="I139" s="23"/>
      <c r="J139" s="23"/>
      <c r="K139" s="23"/>
      <c r="L139" s="23"/>
      <c r="M139" s="23"/>
      <c r="N139" s="23"/>
      <c r="O139" s="23"/>
    </row>
    <row r="140" customFormat="false" ht="18" hidden="false" customHeight="true" outlineLevel="0" collapsed="false">
      <c r="A140" s="23"/>
      <c r="B140" s="23"/>
      <c r="C140" s="23"/>
      <c r="D140" s="23"/>
      <c r="E140" s="23"/>
      <c r="F140" s="16" t="str">
        <f aca="false">IF(G140&lt;&gt;"",VLOOKUP(G140,$R$500:$T$731,2,0),"")</f>
        <v/>
      </c>
      <c r="G140" s="23"/>
      <c r="H140" s="18" t="str">
        <f aca="false">IF(G140&lt;&gt;"",VLOOKUP(G140,$R$500:$T$731,3,0),"")</f>
        <v/>
      </c>
      <c r="I140" s="23"/>
      <c r="J140" s="23"/>
      <c r="K140" s="23"/>
      <c r="L140" s="23"/>
      <c r="M140" s="23"/>
      <c r="N140" s="23"/>
      <c r="O140" s="23"/>
    </row>
    <row r="141" customFormat="false" ht="18" hidden="false" customHeight="true" outlineLevel="0" collapsed="false">
      <c r="A141" s="23"/>
      <c r="B141" s="23"/>
      <c r="C141" s="23"/>
      <c r="D141" s="23"/>
      <c r="E141" s="23"/>
      <c r="F141" s="16" t="str">
        <f aca="false">IF(G141&lt;&gt;"",VLOOKUP(G141,$R$500:$T$731,2,0),"")</f>
        <v/>
      </c>
      <c r="G141" s="23"/>
      <c r="H141" s="18" t="str">
        <f aca="false">IF(G141&lt;&gt;"",VLOOKUP(G141,$R$500:$T$731,3,0),"")</f>
        <v/>
      </c>
      <c r="I141" s="23"/>
      <c r="J141" s="23"/>
      <c r="K141" s="23"/>
      <c r="L141" s="23"/>
      <c r="M141" s="23"/>
      <c r="N141" s="23"/>
      <c r="O141" s="23"/>
    </row>
    <row r="142" customFormat="false" ht="18" hidden="false" customHeight="true" outlineLevel="0" collapsed="false">
      <c r="A142" s="23"/>
      <c r="B142" s="23"/>
      <c r="C142" s="23"/>
      <c r="D142" s="23"/>
      <c r="E142" s="23"/>
      <c r="F142" s="16" t="str">
        <f aca="false">IF(G142&lt;&gt;"",VLOOKUP(G142,$R$500:$T$731,2,0),"")</f>
        <v/>
      </c>
      <c r="G142" s="23"/>
      <c r="H142" s="18" t="str">
        <f aca="false">IF(G142&lt;&gt;"",VLOOKUP(G142,$R$500:$T$731,3,0),"")</f>
        <v/>
      </c>
      <c r="I142" s="23"/>
      <c r="J142" s="23"/>
      <c r="K142" s="23"/>
      <c r="L142" s="23"/>
      <c r="M142" s="23"/>
      <c r="N142" s="23"/>
      <c r="O142" s="23"/>
    </row>
    <row r="143" customFormat="false" ht="18" hidden="false" customHeight="true" outlineLevel="0" collapsed="false">
      <c r="A143" s="23"/>
      <c r="B143" s="23"/>
      <c r="C143" s="23"/>
      <c r="D143" s="23"/>
      <c r="E143" s="23"/>
      <c r="F143" s="16" t="str">
        <f aca="false">IF(G143&lt;&gt;"",VLOOKUP(G143,$R$500:$T$731,2,0),"")</f>
        <v/>
      </c>
      <c r="G143" s="23"/>
      <c r="H143" s="18" t="str">
        <f aca="false">IF(G143&lt;&gt;"",VLOOKUP(G143,$R$500:$T$731,3,0),"")</f>
        <v/>
      </c>
      <c r="I143" s="23"/>
      <c r="J143" s="23"/>
      <c r="K143" s="23"/>
      <c r="L143" s="23"/>
      <c r="M143" s="23"/>
      <c r="N143" s="23"/>
      <c r="O143" s="23"/>
    </row>
    <row r="144" customFormat="false" ht="18" hidden="false" customHeight="true" outlineLevel="0" collapsed="false">
      <c r="A144" s="23"/>
      <c r="B144" s="23"/>
      <c r="C144" s="23"/>
      <c r="D144" s="23"/>
      <c r="E144" s="23"/>
      <c r="F144" s="16" t="str">
        <f aca="false">IF(G144&lt;&gt;"",VLOOKUP(G144,$R$500:$T$731,2,0),"")</f>
        <v/>
      </c>
      <c r="G144" s="23"/>
      <c r="H144" s="18" t="str">
        <f aca="false">IF(G144&lt;&gt;"",VLOOKUP(G144,$R$500:$T$731,3,0),"")</f>
        <v/>
      </c>
      <c r="I144" s="23"/>
      <c r="J144" s="23"/>
      <c r="K144" s="23"/>
      <c r="L144" s="23"/>
      <c r="M144" s="23"/>
      <c r="N144" s="23"/>
      <c r="O144" s="23"/>
    </row>
    <row r="145" customFormat="false" ht="18" hidden="false" customHeight="true" outlineLevel="0" collapsed="false">
      <c r="A145" s="23"/>
      <c r="B145" s="23"/>
      <c r="C145" s="23"/>
      <c r="D145" s="23"/>
      <c r="E145" s="23"/>
      <c r="F145" s="16" t="str">
        <f aca="false">IF(G145&lt;&gt;"",VLOOKUP(G145,$R$500:$T$731,2,0),"")</f>
        <v/>
      </c>
      <c r="G145" s="23"/>
      <c r="H145" s="18" t="str">
        <f aca="false">IF(G145&lt;&gt;"",VLOOKUP(G145,$R$500:$T$731,3,0),"")</f>
        <v/>
      </c>
      <c r="I145" s="23"/>
      <c r="J145" s="23"/>
      <c r="K145" s="23"/>
      <c r="L145" s="23"/>
      <c r="M145" s="23"/>
      <c r="N145" s="23"/>
      <c r="O145" s="23"/>
    </row>
    <row r="146" customFormat="false" ht="18" hidden="false" customHeight="true" outlineLevel="0" collapsed="false">
      <c r="A146" s="23"/>
      <c r="B146" s="23"/>
      <c r="C146" s="23"/>
      <c r="D146" s="23"/>
      <c r="E146" s="23"/>
      <c r="F146" s="16" t="str">
        <f aca="false">IF(G146&lt;&gt;"",VLOOKUP(G146,$R$500:$T$731,2,0),"")</f>
        <v/>
      </c>
      <c r="G146" s="23"/>
      <c r="H146" s="18" t="str">
        <f aca="false">IF(G146&lt;&gt;"",VLOOKUP(G146,$R$500:$T$731,3,0),"")</f>
        <v/>
      </c>
      <c r="I146" s="23"/>
      <c r="J146" s="23"/>
      <c r="K146" s="23"/>
      <c r="L146" s="23"/>
      <c r="M146" s="23"/>
      <c r="N146" s="23"/>
      <c r="O146" s="23"/>
    </row>
    <row r="147" customFormat="false" ht="18" hidden="false" customHeight="true" outlineLevel="0" collapsed="false">
      <c r="A147" s="23"/>
      <c r="B147" s="23"/>
      <c r="C147" s="23"/>
      <c r="D147" s="23"/>
      <c r="E147" s="23"/>
      <c r="F147" s="16" t="str">
        <f aca="false">IF(G147&lt;&gt;"",VLOOKUP(G147,$R$500:$T$731,2,0),"")</f>
        <v/>
      </c>
      <c r="G147" s="23"/>
      <c r="H147" s="18" t="str">
        <f aca="false">IF(G147&lt;&gt;"",VLOOKUP(G147,$R$500:$T$731,3,0),"")</f>
        <v/>
      </c>
      <c r="I147" s="23"/>
      <c r="J147" s="23"/>
      <c r="K147" s="23"/>
      <c r="L147" s="23"/>
      <c r="M147" s="23"/>
      <c r="N147" s="23"/>
      <c r="O147" s="23"/>
    </row>
    <row r="148" customFormat="false" ht="18" hidden="false" customHeight="true" outlineLevel="0" collapsed="false">
      <c r="A148" s="23"/>
      <c r="B148" s="23"/>
      <c r="C148" s="23"/>
      <c r="D148" s="23"/>
      <c r="E148" s="23"/>
      <c r="F148" s="16" t="str">
        <f aca="false">IF(G148&lt;&gt;"",VLOOKUP(G148,$R$500:$T$731,2,0),"")</f>
        <v/>
      </c>
      <c r="G148" s="23"/>
      <c r="H148" s="18" t="str">
        <f aca="false">IF(G148&lt;&gt;"",VLOOKUP(G148,$R$500:$T$731,3,0),"")</f>
        <v/>
      </c>
      <c r="I148" s="23"/>
      <c r="J148" s="23"/>
      <c r="K148" s="23"/>
      <c r="L148" s="23"/>
      <c r="M148" s="23"/>
      <c r="N148" s="23"/>
      <c r="O148" s="23"/>
    </row>
    <row r="149" customFormat="false" ht="18" hidden="false" customHeight="true" outlineLevel="0" collapsed="false">
      <c r="A149" s="23"/>
      <c r="B149" s="23"/>
      <c r="C149" s="23"/>
      <c r="D149" s="23"/>
      <c r="E149" s="23"/>
      <c r="F149" s="16" t="str">
        <f aca="false">IF(G149&lt;&gt;"",VLOOKUP(G149,$R$500:$T$731,2,0),"")</f>
        <v/>
      </c>
      <c r="G149" s="23"/>
      <c r="H149" s="18" t="str">
        <f aca="false">IF(G149&lt;&gt;"",VLOOKUP(G149,$R$500:$T$731,3,0),"")</f>
        <v/>
      </c>
      <c r="I149" s="23"/>
      <c r="J149" s="23"/>
      <c r="K149" s="23"/>
      <c r="L149" s="23"/>
      <c r="M149" s="23"/>
      <c r="N149" s="23"/>
      <c r="O149" s="23"/>
    </row>
    <row r="150" customFormat="false" ht="18" hidden="false" customHeight="true" outlineLevel="0" collapsed="false">
      <c r="A150" s="23"/>
      <c r="B150" s="23"/>
      <c r="C150" s="23"/>
      <c r="D150" s="23"/>
      <c r="E150" s="23"/>
      <c r="F150" s="16" t="str">
        <f aca="false">IF(G150&lt;&gt;"",VLOOKUP(G150,$R$500:$T$731,2,0),"")</f>
        <v/>
      </c>
      <c r="G150" s="23"/>
      <c r="H150" s="18" t="str">
        <f aca="false">IF(G150&lt;&gt;"",VLOOKUP(G150,$R$500:$T$731,3,0),"")</f>
        <v/>
      </c>
      <c r="I150" s="23"/>
      <c r="J150" s="23"/>
      <c r="K150" s="23"/>
      <c r="L150" s="23"/>
      <c r="M150" s="23"/>
      <c r="N150" s="23"/>
      <c r="O150" s="23"/>
    </row>
    <row r="151" customFormat="false" ht="18" hidden="false" customHeight="true" outlineLevel="0" collapsed="false">
      <c r="A151" s="23"/>
      <c r="B151" s="23"/>
      <c r="C151" s="23"/>
      <c r="D151" s="23"/>
      <c r="E151" s="23"/>
      <c r="F151" s="16" t="str">
        <f aca="false">IF(G151&lt;&gt;"",VLOOKUP(G151,$R$500:$T$731,2,0),"")</f>
        <v/>
      </c>
      <c r="G151" s="23"/>
      <c r="H151" s="18" t="str">
        <f aca="false">IF(G151&lt;&gt;"",VLOOKUP(G151,$R$500:$T$731,3,0),"")</f>
        <v/>
      </c>
      <c r="I151" s="23"/>
      <c r="J151" s="23"/>
      <c r="K151" s="23"/>
      <c r="L151" s="23"/>
      <c r="M151" s="23"/>
      <c r="N151" s="23"/>
      <c r="O151" s="23"/>
    </row>
    <row r="152" customFormat="false" ht="18" hidden="false" customHeight="true" outlineLevel="0" collapsed="false">
      <c r="A152" s="23"/>
      <c r="B152" s="23"/>
      <c r="C152" s="23"/>
      <c r="D152" s="23"/>
      <c r="E152" s="23"/>
      <c r="F152" s="16" t="str">
        <f aca="false">IF(G152&lt;&gt;"",VLOOKUP(G152,$R$500:$T$731,2,0),"")</f>
        <v/>
      </c>
      <c r="G152" s="23"/>
      <c r="H152" s="18" t="str">
        <f aca="false">IF(G152&lt;&gt;"",VLOOKUP(G152,$R$500:$T$731,3,0),"")</f>
        <v/>
      </c>
      <c r="I152" s="23"/>
      <c r="J152" s="23"/>
      <c r="K152" s="23"/>
      <c r="L152" s="23"/>
      <c r="M152" s="23"/>
      <c r="N152" s="23"/>
      <c r="O152" s="23"/>
    </row>
    <row r="153" customFormat="false" ht="18" hidden="false" customHeight="true" outlineLevel="0" collapsed="false">
      <c r="A153" s="23"/>
      <c r="B153" s="23"/>
      <c r="C153" s="23"/>
      <c r="D153" s="23"/>
      <c r="E153" s="23"/>
      <c r="F153" s="16" t="str">
        <f aca="false">IF(G153&lt;&gt;"",VLOOKUP(G153,$R$500:$T$731,2,0),"")</f>
        <v/>
      </c>
      <c r="G153" s="23"/>
      <c r="H153" s="18" t="str">
        <f aca="false">IF(G153&lt;&gt;"",VLOOKUP(G153,$R$500:$T$731,3,0),"")</f>
        <v/>
      </c>
      <c r="I153" s="23"/>
      <c r="J153" s="23"/>
      <c r="K153" s="23"/>
      <c r="L153" s="23"/>
      <c r="M153" s="23"/>
      <c r="N153" s="23"/>
      <c r="O153" s="23"/>
    </row>
    <row r="154" customFormat="false" ht="18" hidden="false" customHeight="true" outlineLevel="0" collapsed="false">
      <c r="A154" s="23"/>
      <c r="B154" s="23"/>
      <c r="C154" s="23"/>
      <c r="D154" s="23"/>
      <c r="E154" s="23"/>
      <c r="F154" s="16" t="str">
        <f aca="false">IF(G154&lt;&gt;"",VLOOKUP(G154,$R$500:$T$731,2,0),"")</f>
        <v/>
      </c>
      <c r="G154" s="23"/>
      <c r="H154" s="18" t="str">
        <f aca="false">IF(G154&lt;&gt;"",VLOOKUP(G154,$R$500:$T$731,3,0),"")</f>
        <v/>
      </c>
      <c r="I154" s="23"/>
      <c r="J154" s="23"/>
      <c r="K154" s="23"/>
      <c r="L154" s="23"/>
      <c r="M154" s="23"/>
      <c r="N154" s="23"/>
      <c r="O154" s="23"/>
    </row>
    <row r="155" customFormat="false" ht="18" hidden="false" customHeight="true" outlineLevel="0" collapsed="false">
      <c r="A155" s="23"/>
      <c r="B155" s="23"/>
      <c r="C155" s="23"/>
      <c r="D155" s="23"/>
      <c r="E155" s="23"/>
      <c r="F155" s="16" t="str">
        <f aca="false">IF(G155&lt;&gt;"",VLOOKUP(G155,$R$500:$T$731,2,0),"")</f>
        <v/>
      </c>
      <c r="G155" s="23"/>
      <c r="H155" s="18" t="str">
        <f aca="false">IF(G155&lt;&gt;"",VLOOKUP(G155,$R$500:$T$731,3,0),"")</f>
        <v/>
      </c>
      <c r="I155" s="23"/>
      <c r="J155" s="23"/>
      <c r="K155" s="23"/>
      <c r="L155" s="23"/>
      <c r="M155" s="23"/>
      <c r="N155" s="23"/>
      <c r="O155" s="23"/>
    </row>
    <row r="156" customFormat="false" ht="18" hidden="false" customHeight="true" outlineLevel="0" collapsed="false">
      <c r="A156" s="23"/>
      <c r="B156" s="23"/>
      <c r="C156" s="23"/>
      <c r="D156" s="23"/>
      <c r="E156" s="23"/>
      <c r="F156" s="16" t="str">
        <f aca="false">IF(G156&lt;&gt;"",VLOOKUP(G156,$R$500:$T$731,2,0),"")</f>
        <v/>
      </c>
      <c r="G156" s="23"/>
      <c r="H156" s="18" t="str">
        <f aca="false">IF(G156&lt;&gt;"",VLOOKUP(G156,$R$500:$T$731,3,0),"")</f>
        <v/>
      </c>
      <c r="I156" s="23"/>
      <c r="J156" s="23"/>
      <c r="K156" s="23"/>
      <c r="L156" s="23"/>
      <c r="M156" s="23"/>
      <c r="N156" s="23"/>
      <c r="O156" s="23"/>
    </row>
    <row r="157" customFormat="false" ht="18" hidden="false" customHeight="true" outlineLevel="0" collapsed="false">
      <c r="A157" s="23"/>
      <c r="B157" s="23"/>
      <c r="C157" s="23"/>
      <c r="D157" s="23"/>
      <c r="E157" s="23"/>
      <c r="F157" s="16" t="str">
        <f aca="false">IF(G157&lt;&gt;"",VLOOKUP(G157,$R$500:$T$731,2,0),"")</f>
        <v/>
      </c>
      <c r="G157" s="23"/>
      <c r="H157" s="18" t="str">
        <f aca="false">IF(G157&lt;&gt;"",VLOOKUP(G157,$R$500:$T$731,3,0),"")</f>
        <v/>
      </c>
      <c r="I157" s="23"/>
      <c r="J157" s="23"/>
      <c r="K157" s="23"/>
      <c r="L157" s="23"/>
      <c r="M157" s="23"/>
      <c r="N157" s="23"/>
      <c r="O157" s="23"/>
    </row>
    <row r="158" customFormat="false" ht="18" hidden="false" customHeight="true" outlineLevel="0" collapsed="false">
      <c r="A158" s="23"/>
      <c r="B158" s="23"/>
      <c r="C158" s="23"/>
      <c r="D158" s="23"/>
      <c r="E158" s="23"/>
      <c r="F158" s="16" t="str">
        <f aca="false">IF(G158&lt;&gt;"",VLOOKUP(G158,$R$500:$T$731,2,0),"")</f>
        <v/>
      </c>
      <c r="G158" s="23"/>
      <c r="H158" s="18" t="str">
        <f aca="false">IF(G158&lt;&gt;"",VLOOKUP(G158,$R$500:$T$731,3,0),"")</f>
        <v/>
      </c>
      <c r="I158" s="23"/>
      <c r="J158" s="23"/>
      <c r="K158" s="23"/>
      <c r="L158" s="23"/>
      <c r="M158" s="23"/>
      <c r="N158" s="23"/>
      <c r="O158" s="23"/>
    </row>
    <row r="159" customFormat="false" ht="18" hidden="false" customHeight="true" outlineLevel="0" collapsed="false">
      <c r="A159" s="23"/>
      <c r="B159" s="23"/>
      <c r="C159" s="23"/>
      <c r="D159" s="23"/>
      <c r="E159" s="23"/>
      <c r="F159" s="16" t="str">
        <f aca="false">IF(G159&lt;&gt;"",VLOOKUP(G159,$R$500:$T$731,2,0),"")</f>
        <v/>
      </c>
      <c r="G159" s="23"/>
      <c r="H159" s="18" t="str">
        <f aca="false">IF(G159&lt;&gt;"",VLOOKUP(G159,$R$500:$T$731,3,0),"")</f>
        <v/>
      </c>
      <c r="I159" s="23"/>
      <c r="J159" s="23"/>
      <c r="K159" s="23"/>
      <c r="L159" s="23"/>
      <c r="M159" s="23"/>
      <c r="N159" s="23"/>
      <c r="O159" s="23"/>
    </row>
    <row r="160" customFormat="false" ht="18" hidden="false" customHeight="true" outlineLevel="0" collapsed="false">
      <c r="A160" s="23"/>
      <c r="B160" s="23"/>
      <c r="C160" s="23"/>
      <c r="D160" s="23"/>
      <c r="E160" s="23"/>
      <c r="F160" s="16" t="str">
        <f aca="false">IF(G160&lt;&gt;"",VLOOKUP(G160,$R$500:$T$731,2,0),"")</f>
        <v/>
      </c>
      <c r="G160" s="23"/>
      <c r="H160" s="18" t="str">
        <f aca="false">IF(G160&lt;&gt;"",VLOOKUP(G160,$R$500:$T$731,3,0),"")</f>
        <v/>
      </c>
      <c r="I160" s="23"/>
      <c r="J160" s="23"/>
      <c r="K160" s="23"/>
      <c r="L160" s="23"/>
      <c r="M160" s="23"/>
      <c r="N160" s="23"/>
      <c r="O160" s="23"/>
    </row>
    <row r="161" customFormat="false" ht="18" hidden="false" customHeight="true" outlineLevel="0" collapsed="false">
      <c r="A161" s="23"/>
      <c r="B161" s="23"/>
      <c r="C161" s="23"/>
      <c r="D161" s="23"/>
      <c r="E161" s="23"/>
      <c r="F161" s="16" t="str">
        <f aca="false">IF(G161&lt;&gt;"",VLOOKUP(G161,$R$500:$T$731,2,0),"")</f>
        <v/>
      </c>
      <c r="G161" s="23"/>
      <c r="H161" s="18" t="str">
        <f aca="false">IF(G161&lt;&gt;"",VLOOKUP(G161,$R$500:$T$731,3,0),"")</f>
        <v/>
      </c>
      <c r="I161" s="23"/>
      <c r="J161" s="23"/>
      <c r="K161" s="23"/>
      <c r="L161" s="23"/>
      <c r="M161" s="23"/>
      <c r="N161" s="23"/>
      <c r="O161" s="23"/>
    </row>
    <row r="162" customFormat="false" ht="18" hidden="false" customHeight="true" outlineLevel="0" collapsed="false">
      <c r="A162" s="23"/>
      <c r="B162" s="23"/>
      <c r="C162" s="23"/>
      <c r="D162" s="23"/>
      <c r="E162" s="23"/>
      <c r="F162" s="16" t="str">
        <f aca="false">IF(G162&lt;&gt;"",VLOOKUP(G162,$R$500:$T$731,2,0),"")</f>
        <v/>
      </c>
      <c r="G162" s="23"/>
      <c r="H162" s="18" t="str">
        <f aca="false">IF(G162&lt;&gt;"",VLOOKUP(G162,$R$500:$T$731,3,0),"")</f>
        <v/>
      </c>
      <c r="I162" s="23"/>
      <c r="J162" s="23"/>
      <c r="K162" s="23"/>
      <c r="L162" s="23"/>
      <c r="M162" s="23"/>
      <c r="N162" s="23"/>
      <c r="O162" s="23"/>
    </row>
    <row r="163" customFormat="false" ht="18" hidden="false" customHeight="true" outlineLevel="0" collapsed="false">
      <c r="A163" s="23"/>
      <c r="B163" s="23"/>
      <c r="C163" s="23"/>
      <c r="D163" s="23"/>
      <c r="E163" s="23"/>
      <c r="F163" s="16" t="str">
        <f aca="false">IF(G163&lt;&gt;"",VLOOKUP(G163,$R$500:$T$731,2,0),"")</f>
        <v/>
      </c>
      <c r="G163" s="23"/>
      <c r="H163" s="18" t="str">
        <f aca="false">IF(G163&lt;&gt;"",VLOOKUP(G163,$R$500:$T$731,3,0),"")</f>
        <v/>
      </c>
      <c r="I163" s="23"/>
      <c r="J163" s="23"/>
      <c r="K163" s="23"/>
      <c r="L163" s="23"/>
      <c r="M163" s="23"/>
      <c r="N163" s="23"/>
      <c r="O163" s="23"/>
    </row>
    <row r="164" customFormat="false" ht="18" hidden="false" customHeight="true" outlineLevel="0" collapsed="false">
      <c r="A164" s="23"/>
      <c r="B164" s="23"/>
      <c r="C164" s="23"/>
      <c r="D164" s="23"/>
      <c r="E164" s="23"/>
      <c r="F164" s="16" t="str">
        <f aca="false">IF(G164&lt;&gt;"",VLOOKUP(G164,$R$500:$T$731,2,0),"")</f>
        <v/>
      </c>
      <c r="G164" s="23"/>
      <c r="H164" s="18" t="str">
        <f aca="false">IF(G164&lt;&gt;"",VLOOKUP(G164,$R$500:$T$731,3,0),"")</f>
        <v/>
      </c>
      <c r="I164" s="23"/>
      <c r="J164" s="23"/>
      <c r="K164" s="23"/>
      <c r="L164" s="23"/>
      <c r="M164" s="23"/>
      <c r="N164" s="23"/>
      <c r="O164" s="23"/>
    </row>
    <row r="165" customFormat="false" ht="18" hidden="false" customHeight="true" outlineLevel="0" collapsed="false">
      <c r="A165" s="23"/>
      <c r="B165" s="23"/>
      <c r="C165" s="23"/>
      <c r="D165" s="23"/>
      <c r="E165" s="23"/>
      <c r="F165" s="16" t="str">
        <f aca="false">IF(G165&lt;&gt;"",VLOOKUP(G165,$R$500:$T$731,2,0),"")</f>
        <v/>
      </c>
      <c r="G165" s="23"/>
      <c r="H165" s="18" t="str">
        <f aca="false">IF(G165&lt;&gt;"",VLOOKUP(G165,$R$500:$T$731,3,0),"")</f>
        <v/>
      </c>
      <c r="I165" s="23"/>
      <c r="J165" s="23"/>
      <c r="K165" s="23"/>
      <c r="L165" s="23"/>
      <c r="M165" s="23"/>
      <c r="N165" s="23"/>
      <c r="O165" s="23"/>
    </row>
    <row r="166" customFormat="false" ht="18" hidden="false" customHeight="true" outlineLevel="0" collapsed="false">
      <c r="A166" s="23"/>
      <c r="B166" s="23"/>
      <c r="C166" s="23"/>
      <c r="D166" s="23"/>
      <c r="E166" s="23"/>
      <c r="F166" s="16" t="str">
        <f aca="false">IF(G166&lt;&gt;"",VLOOKUP(G166,$R$500:$T$731,2,0),"")</f>
        <v/>
      </c>
      <c r="G166" s="23"/>
      <c r="H166" s="18" t="str">
        <f aca="false">IF(G166&lt;&gt;"",VLOOKUP(G166,$R$500:$T$731,3,0),"")</f>
        <v/>
      </c>
      <c r="I166" s="23"/>
      <c r="J166" s="23"/>
      <c r="K166" s="23"/>
      <c r="L166" s="23"/>
      <c r="M166" s="23"/>
      <c r="N166" s="23"/>
      <c r="O166" s="23"/>
    </row>
    <row r="167" customFormat="false" ht="18" hidden="false" customHeight="true" outlineLevel="0" collapsed="false">
      <c r="A167" s="23"/>
      <c r="B167" s="23"/>
      <c r="C167" s="23"/>
      <c r="D167" s="23"/>
      <c r="E167" s="23"/>
      <c r="F167" s="16" t="str">
        <f aca="false">IF(G167&lt;&gt;"",VLOOKUP(G167,$R$500:$T$731,2,0),"")</f>
        <v/>
      </c>
      <c r="G167" s="23"/>
      <c r="H167" s="18" t="str">
        <f aca="false">IF(G167&lt;&gt;"",VLOOKUP(G167,$R$500:$T$731,3,0),"")</f>
        <v/>
      </c>
      <c r="I167" s="23"/>
      <c r="J167" s="23"/>
      <c r="K167" s="23"/>
      <c r="L167" s="23"/>
      <c r="M167" s="23"/>
      <c r="N167" s="23"/>
      <c r="O167" s="23"/>
    </row>
    <row r="168" customFormat="false" ht="18" hidden="false" customHeight="true" outlineLevel="0" collapsed="false">
      <c r="A168" s="23"/>
      <c r="B168" s="23"/>
      <c r="C168" s="23"/>
      <c r="D168" s="23"/>
      <c r="E168" s="23"/>
      <c r="F168" s="16" t="str">
        <f aca="false">IF(G168&lt;&gt;"",VLOOKUP(G168,$R$500:$T$731,2,0),"")</f>
        <v/>
      </c>
      <c r="G168" s="23"/>
      <c r="H168" s="18" t="str">
        <f aca="false">IF(G168&lt;&gt;"",VLOOKUP(G168,$R$500:$T$731,3,0),"")</f>
        <v/>
      </c>
      <c r="I168" s="23"/>
      <c r="J168" s="23"/>
      <c r="K168" s="23"/>
      <c r="L168" s="23"/>
      <c r="M168" s="23"/>
      <c r="N168" s="23"/>
      <c r="O168" s="23"/>
    </row>
    <row r="169" customFormat="false" ht="18" hidden="false" customHeight="true" outlineLevel="0" collapsed="false">
      <c r="A169" s="23"/>
      <c r="B169" s="23"/>
      <c r="C169" s="23"/>
      <c r="D169" s="23"/>
      <c r="E169" s="23"/>
      <c r="F169" s="16" t="str">
        <f aca="false">IF(G169&lt;&gt;"",VLOOKUP(G169,$R$500:$T$731,2,0),"")</f>
        <v/>
      </c>
      <c r="G169" s="23"/>
      <c r="H169" s="18" t="str">
        <f aca="false">IF(G169&lt;&gt;"",VLOOKUP(G169,$R$500:$T$731,3,0),"")</f>
        <v/>
      </c>
      <c r="I169" s="23"/>
      <c r="J169" s="23"/>
      <c r="K169" s="23"/>
      <c r="L169" s="23"/>
      <c r="M169" s="23"/>
      <c r="N169" s="23"/>
      <c r="O169" s="23"/>
    </row>
    <row r="170" customFormat="false" ht="18" hidden="false" customHeight="true" outlineLevel="0" collapsed="false">
      <c r="A170" s="23"/>
      <c r="B170" s="23"/>
      <c r="C170" s="23"/>
      <c r="D170" s="23"/>
      <c r="E170" s="23"/>
      <c r="F170" s="16" t="str">
        <f aca="false">IF(G170&lt;&gt;"",VLOOKUP(G170,$R$500:$T$731,2,0),"")</f>
        <v/>
      </c>
      <c r="G170" s="23"/>
      <c r="H170" s="18" t="str">
        <f aca="false">IF(G170&lt;&gt;"",VLOOKUP(G170,$R$500:$T$731,3,0),"")</f>
        <v/>
      </c>
      <c r="I170" s="23"/>
      <c r="J170" s="23"/>
      <c r="K170" s="23"/>
      <c r="L170" s="23"/>
      <c r="M170" s="23"/>
      <c r="N170" s="23"/>
      <c r="O170" s="23"/>
    </row>
    <row r="171" customFormat="false" ht="18" hidden="false" customHeight="true" outlineLevel="0" collapsed="false">
      <c r="A171" s="23"/>
      <c r="B171" s="23"/>
      <c r="C171" s="23"/>
      <c r="D171" s="23"/>
      <c r="E171" s="23"/>
      <c r="F171" s="16" t="str">
        <f aca="false">IF(G171&lt;&gt;"",VLOOKUP(G171,$R$500:$T$731,2,0),"")</f>
        <v/>
      </c>
      <c r="G171" s="23"/>
      <c r="H171" s="18" t="str">
        <f aca="false">IF(G171&lt;&gt;"",VLOOKUP(G171,$R$500:$T$731,3,0),"")</f>
        <v/>
      </c>
      <c r="I171" s="23"/>
      <c r="J171" s="23"/>
      <c r="K171" s="23"/>
      <c r="L171" s="23"/>
      <c r="M171" s="23"/>
      <c r="N171" s="23"/>
      <c r="O171" s="23"/>
    </row>
    <row r="172" customFormat="false" ht="18" hidden="false" customHeight="true" outlineLevel="0" collapsed="false">
      <c r="A172" s="23"/>
      <c r="B172" s="23"/>
      <c r="C172" s="23"/>
      <c r="D172" s="23"/>
      <c r="E172" s="23"/>
      <c r="F172" s="16" t="str">
        <f aca="false">IF(G172&lt;&gt;"",VLOOKUP(G172,$R$500:$T$731,2,0),"")</f>
        <v/>
      </c>
      <c r="G172" s="23"/>
      <c r="H172" s="18" t="str">
        <f aca="false">IF(G172&lt;&gt;"",VLOOKUP(G172,$R$500:$T$731,3,0),"")</f>
        <v/>
      </c>
      <c r="I172" s="23"/>
      <c r="J172" s="23"/>
      <c r="K172" s="23"/>
      <c r="L172" s="23"/>
      <c r="M172" s="23"/>
      <c r="N172" s="23"/>
      <c r="O172" s="23"/>
    </row>
    <row r="173" customFormat="false" ht="18" hidden="false" customHeight="true" outlineLevel="0" collapsed="false">
      <c r="A173" s="23"/>
      <c r="B173" s="23"/>
      <c r="C173" s="23"/>
      <c r="D173" s="23"/>
      <c r="E173" s="23"/>
      <c r="F173" s="16" t="str">
        <f aca="false">IF(G173&lt;&gt;"",VLOOKUP(G173,$R$500:$T$731,2,0),"")</f>
        <v/>
      </c>
      <c r="G173" s="23"/>
      <c r="H173" s="18" t="str">
        <f aca="false">IF(G173&lt;&gt;"",VLOOKUP(G173,$R$500:$T$731,3,0),"")</f>
        <v/>
      </c>
      <c r="I173" s="23"/>
      <c r="J173" s="23"/>
      <c r="K173" s="23"/>
      <c r="L173" s="23"/>
      <c r="M173" s="23"/>
      <c r="N173" s="23"/>
      <c r="O173" s="23"/>
    </row>
    <row r="174" customFormat="false" ht="18" hidden="false" customHeight="true" outlineLevel="0" collapsed="false">
      <c r="A174" s="23"/>
      <c r="B174" s="23"/>
      <c r="C174" s="23"/>
      <c r="D174" s="23"/>
      <c r="E174" s="23"/>
      <c r="F174" s="16" t="str">
        <f aca="false">IF(G174&lt;&gt;"",VLOOKUP(G174,$R$500:$T$731,2,0),"")</f>
        <v/>
      </c>
      <c r="G174" s="23"/>
      <c r="H174" s="18" t="str">
        <f aca="false">IF(G174&lt;&gt;"",VLOOKUP(G174,$R$500:$T$731,3,0),"")</f>
        <v/>
      </c>
      <c r="I174" s="23"/>
      <c r="J174" s="23"/>
      <c r="K174" s="23"/>
      <c r="L174" s="23"/>
      <c r="M174" s="23"/>
      <c r="N174" s="23"/>
      <c r="O174" s="23"/>
    </row>
    <row r="175" customFormat="false" ht="18" hidden="false" customHeight="true" outlineLevel="0" collapsed="false">
      <c r="A175" s="23"/>
      <c r="B175" s="23"/>
      <c r="C175" s="23"/>
      <c r="D175" s="23"/>
      <c r="E175" s="23"/>
      <c r="F175" s="16" t="str">
        <f aca="false">IF(G175&lt;&gt;"",VLOOKUP(G175,$R$500:$T$731,2,0),"")</f>
        <v/>
      </c>
      <c r="G175" s="23"/>
      <c r="H175" s="18" t="str">
        <f aca="false">IF(G175&lt;&gt;"",VLOOKUP(G175,$R$500:$T$731,3,0),"")</f>
        <v/>
      </c>
      <c r="I175" s="23"/>
      <c r="J175" s="23"/>
      <c r="K175" s="23"/>
      <c r="L175" s="23"/>
      <c r="M175" s="23"/>
      <c r="N175" s="23"/>
      <c r="O175" s="23"/>
    </row>
    <row r="176" customFormat="false" ht="18" hidden="false" customHeight="true" outlineLevel="0" collapsed="false">
      <c r="A176" s="23"/>
      <c r="B176" s="23"/>
      <c r="C176" s="23"/>
      <c r="D176" s="23"/>
      <c r="E176" s="23"/>
      <c r="F176" s="16" t="str">
        <f aca="false">IF(G176&lt;&gt;"",VLOOKUP(G176,$R$500:$T$731,2,0),"")</f>
        <v/>
      </c>
      <c r="G176" s="23"/>
      <c r="H176" s="18" t="str">
        <f aca="false">IF(G176&lt;&gt;"",VLOOKUP(G176,$R$500:$T$731,3,0),"")</f>
        <v/>
      </c>
      <c r="I176" s="23"/>
      <c r="J176" s="23"/>
      <c r="K176" s="23"/>
      <c r="L176" s="23"/>
      <c r="M176" s="23"/>
      <c r="N176" s="23"/>
      <c r="O176" s="23"/>
    </row>
    <row r="177" customFormat="false" ht="18" hidden="false" customHeight="true" outlineLevel="0" collapsed="false">
      <c r="A177" s="23"/>
      <c r="B177" s="23"/>
      <c r="C177" s="23"/>
      <c r="D177" s="23"/>
      <c r="E177" s="23"/>
      <c r="F177" s="16" t="str">
        <f aca="false">IF(G177&lt;&gt;"",VLOOKUP(G177,$R$500:$T$731,2,0),"")</f>
        <v/>
      </c>
      <c r="G177" s="23"/>
      <c r="H177" s="18" t="str">
        <f aca="false">IF(G177&lt;&gt;"",VLOOKUP(G177,$R$500:$T$731,3,0),"")</f>
        <v/>
      </c>
      <c r="I177" s="23"/>
      <c r="J177" s="23"/>
      <c r="K177" s="23"/>
      <c r="L177" s="23"/>
      <c r="M177" s="23"/>
      <c r="N177" s="23"/>
      <c r="O177" s="23"/>
    </row>
    <row r="178" customFormat="false" ht="18" hidden="false" customHeight="true" outlineLevel="0" collapsed="false">
      <c r="A178" s="23"/>
      <c r="B178" s="23"/>
      <c r="C178" s="23"/>
      <c r="D178" s="23"/>
      <c r="E178" s="23"/>
      <c r="F178" s="16" t="str">
        <f aca="false">IF(G178&lt;&gt;"",VLOOKUP(G178,$R$500:$T$731,2,0),"")</f>
        <v/>
      </c>
      <c r="G178" s="23"/>
      <c r="H178" s="18" t="str">
        <f aca="false">IF(G178&lt;&gt;"",VLOOKUP(G178,$R$500:$T$731,3,0),"")</f>
        <v/>
      </c>
      <c r="I178" s="23"/>
      <c r="J178" s="23"/>
      <c r="K178" s="23"/>
      <c r="L178" s="23"/>
      <c r="M178" s="23"/>
      <c r="N178" s="23"/>
      <c r="O178" s="23"/>
    </row>
    <row r="179" customFormat="false" ht="18" hidden="false" customHeight="true" outlineLevel="0" collapsed="false">
      <c r="A179" s="23"/>
      <c r="B179" s="23"/>
      <c r="C179" s="23"/>
      <c r="D179" s="23"/>
      <c r="E179" s="23"/>
      <c r="F179" s="16" t="str">
        <f aca="false">IF(G179&lt;&gt;"",VLOOKUP(G179,$R$500:$T$731,2,0),"")</f>
        <v/>
      </c>
      <c r="G179" s="23"/>
      <c r="H179" s="18" t="str">
        <f aca="false">IF(G179&lt;&gt;"",VLOOKUP(G179,$R$500:$T$731,3,0),"")</f>
        <v/>
      </c>
      <c r="I179" s="23"/>
      <c r="J179" s="23"/>
      <c r="K179" s="23"/>
      <c r="L179" s="23"/>
      <c r="M179" s="23"/>
      <c r="N179" s="23"/>
      <c r="O179" s="23"/>
    </row>
    <row r="180" customFormat="false" ht="18" hidden="false" customHeight="true" outlineLevel="0" collapsed="false">
      <c r="A180" s="23"/>
      <c r="B180" s="23"/>
      <c r="C180" s="23"/>
      <c r="D180" s="23"/>
      <c r="E180" s="23"/>
      <c r="F180" s="16" t="str">
        <f aca="false">IF(G180&lt;&gt;"",VLOOKUP(G180,$R$500:$T$731,2,0),"")</f>
        <v/>
      </c>
      <c r="G180" s="23"/>
      <c r="H180" s="18" t="str">
        <f aca="false">IF(G180&lt;&gt;"",VLOOKUP(G180,$R$500:$T$731,3,0),"")</f>
        <v/>
      </c>
      <c r="I180" s="23"/>
      <c r="J180" s="23"/>
      <c r="K180" s="23"/>
      <c r="L180" s="23"/>
      <c r="M180" s="23"/>
      <c r="N180" s="23"/>
      <c r="O180" s="23"/>
    </row>
    <row r="181" customFormat="false" ht="18" hidden="false" customHeight="true" outlineLevel="0" collapsed="false">
      <c r="A181" s="23"/>
      <c r="B181" s="23"/>
      <c r="C181" s="23"/>
      <c r="D181" s="23"/>
      <c r="E181" s="23"/>
      <c r="F181" s="16" t="str">
        <f aca="false">IF(G181&lt;&gt;"",VLOOKUP(G181,$R$500:$T$731,2,0),"")</f>
        <v/>
      </c>
      <c r="G181" s="23"/>
      <c r="H181" s="18" t="str">
        <f aca="false">IF(G181&lt;&gt;"",VLOOKUP(G181,$R$500:$T$731,3,0),"")</f>
        <v/>
      </c>
      <c r="I181" s="23"/>
      <c r="J181" s="23"/>
      <c r="K181" s="23"/>
      <c r="L181" s="23"/>
      <c r="M181" s="23"/>
      <c r="N181" s="23"/>
      <c r="O181" s="23"/>
    </row>
    <row r="182" customFormat="false" ht="18" hidden="false" customHeight="true" outlineLevel="0" collapsed="false">
      <c r="A182" s="23"/>
      <c r="B182" s="23"/>
      <c r="C182" s="23"/>
      <c r="D182" s="23"/>
      <c r="E182" s="23"/>
      <c r="F182" s="16" t="str">
        <f aca="false">IF(G182&lt;&gt;"",VLOOKUP(G182,$R$500:$T$731,2,0),"")</f>
        <v/>
      </c>
      <c r="G182" s="23"/>
      <c r="H182" s="18" t="str">
        <f aca="false">IF(G182&lt;&gt;"",VLOOKUP(G182,$R$500:$T$731,3,0),"")</f>
        <v/>
      </c>
      <c r="I182" s="23"/>
      <c r="J182" s="23"/>
      <c r="K182" s="23"/>
      <c r="L182" s="23"/>
      <c r="M182" s="23"/>
      <c r="N182" s="23"/>
      <c r="O182" s="23"/>
    </row>
    <row r="183" customFormat="false" ht="18" hidden="false" customHeight="true" outlineLevel="0" collapsed="false">
      <c r="A183" s="23"/>
      <c r="B183" s="23"/>
      <c r="C183" s="23"/>
      <c r="D183" s="23"/>
      <c r="E183" s="23"/>
      <c r="F183" s="16" t="str">
        <f aca="false">IF(G183&lt;&gt;"",VLOOKUP(G183,$R$500:$T$731,2,0),"")</f>
        <v/>
      </c>
      <c r="G183" s="23"/>
      <c r="H183" s="18" t="str">
        <f aca="false">IF(G183&lt;&gt;"",VLOOKUP(G183,$R$500:$T$731,3,0),"")</f>
        <v/>
      </c>
      <c r="I183" s="23"/>
      <c r="J183" s="23"/>
      <c r="K183" s="23"/>
      <c r="L183" s="23"/>
      <c r="M183" s="23"/>
      <c r="N183" s="23"/>
      <c r="O183" s="23"/>
    </row>
    <row r="184" customFormat="false" ht="18" hidden="false" customHeight="true" outlineLevel="0" collapsed="false">
      <c r="A184" s="23"/>
      <c r="B184" s="23"/>
      <c r="C184" s="23"/>
      <c r="D184" s="23"/>
      <c r="E184" s="23"/>
      <c r="F184" s="16" t="str">
        <f aca="false">IF(G184&lt;&gt;"",VLOOKUP(G184,$R$500:$T$731,2,0),"")</f>
        <v/>
      </c>
      <c r="G184" s="23"/>
      <c r="H184" s="18" t="str">
        <f aca="false">IF(G184&lt;&gt;"",VLOOKUP(G184,$R$500:$T$731,3,0),"")</f>
        <v/>
      </c>
      <c r="I184" s="23"/>
      <c r="J184" s="23"/>
      <c r="K184" s="23"/>
      <c r="L184" s="23"/>
      <c r="M184" s="23"/>
      <c r="N184" s="23"/>
      <c r="O184" s="23"/>
    </row>
    <row r="185" customFormat="false" ht="18" hidden="false" customHeight="true" outlineLevel="0" collapsed="false">
      <c r="A185" s="23"/>
      <c r="B185" s="23"/>
      <c r="C185" s="23"/>
      <c r="D185" s="23"/>
      <c r="E185" s="23"/>
      <c r="F185" s="16" t="str">
        <f aca="false">IF(G185&lt;&gt;"",VLOOKUP(G185,$R$500:$T$731,2,0),"")</f>
        <v/>
      </c>
      <c r="G185" s="23"/>
      <c r="H185" s="18" t="str">
        <f aca="false">IF(G185&lt;&gt;"",VLOOKUP(G185,$R$500:$T$731,3,0),"")</f>
        <v/>
      </c>
      <c r="I185" s="23"/>
      <c r="J185" s="23"/>
      <c r="K185" s="23"/>
      <c r="L185" s="23"/>
      <c r="M185" s="23"/>
      <c r="N185" s="23"/>
      <c r="O185" s="23"/>
    </row>
    <row r="186" customFormat="false" ht="18" hidden="false" customHeight="true" outlineLevel="0" collapsed="false">
      <c r="A186" s="23"/>
      <c r="B186" s="23"/>
      <c r="C186" s="23"/>
      <c r="D186" s="23"/>
      <c r="E186" s="23"/>
      <c r="F186" s="16" t="str">
        <f aca="false">IF(G186&lt;&gt;"",VLOOKUP(G186,$R$500:$T$731,2,0),"")</f>
        <v/>
      </c>
      <c r="G186" s="23"/>
      <c r="H186" s="18" t="str">
        <f aca="false">IF(G186&lt;&gt;"",VLOOKUP(G186,$R$500:$T$731,3,0),"")</f>
        <v/>
      </c>
      <c r="I186" s="23"/>
      <c r="J186" s="23"/>
      <c r="K186" s="23"/>
      <c r="L186" s="23"/>
      <c r="M186" s="23"/>
      <c r="N186" s="23"/>
      <c r="O186" s="23"/>
    </row>
    <row r="187" customFormat="false" ht="18" hidden="false" customHeight="true" outlineLevel="0" collapsed="false">
      <c r="A187" s="23"/>
      <c r="B187" s="23"/>
      <c r="C187" s="23"/>
      <c r="D187" s="23"/>
      <c r="E187" s="23"/>
      <c r="F187" s="16" t="str">
        <f aca="false">IF(G187&lt;&gt;"",VLOOKUP(G187,$R$500:$T$731,2,0),"")</f>
        <v/>
      </c>
      <c r="G187" s="23"/>
      <c r="H187" s="18" t="str">
        <f aca="false">IF(G187&lt;&gt;"",VLOOKUP(G187,$R$500:$T$731,3,0),"")</f>
        <v/>
      </c>
      <c r="I187" s="23"/>
      <c r="J187" s="23"/>
      <c r="K187" s="23"/>
      <c r="L187" s="23"/>
      <c r="M187" s="23"/>
      <c r="N187" s="23"/>
      <c r="O187" s="23"/>
    </row>
    <row r="188" customFormat="false" ht="18" hidden="false" customHeight="true" outlineLevel="0" collapsed="false">
      <c r="A188" s="23"/>
      <c r="B188" s="23"/>
      <c r="C188" s="23"/>
      <c r="D188" s="23"/>
      <c r="E188" s="23"/>
      <c r="F188" s="16" t="str">
        <f aca="false">IF(G188&lt;&gt;"",VLOOKUP(G188,$R$500:$T$731,2,0),"")</f>
        <v/>
      </c>
      <c r="G188" s="23"/>
      <c r="H188" s="18" t="str">
        <f aca="false">IF(G188&lt;&gt;"",VLOOKUP(G188,$R$500:$T$731,3,0),"")</f>
        <v/>
      </c>
      <c r="I188" s="23"/>
      <c r="J188" s="23"/>
      <c r="K188" s="23"/>
      <c r="L188" s="23"/>
      <c r="M188" s="23"/>
      <c r="N188" s="23"/>
      <c r="O188" s="23"/>
    </row>
    <row r="189" customFormat="false" ht="18" hidden="false" customHeight="true" outlineLevel="0" collapsed="false">
      <c r="A189" s="23"/>
      <c r="B189" s="23"/>
      <c r="C189" s="23"/>
      <c r="D189" s="23"/>
      <c r="E189" s="23"/>
      <c r="F189" s="16" t="str">
        <f aca="false">IF(G189&lt;&gt;"",VLOOKUP(G189,$R$500:$T$731,2,0),"")</f>
        <v/>
      </c>
      <c r="G189" s="23"/>
      <c r="H189" s="18" t="str">
        <f aca="false">IF(G189&lt;&gt;"",VLOOKUP(G189,$R$500:$T$731,3,0),"")</f>
        <v/>
      </c>
      <c r="I189" s="23"/>
      <c r="J189" s="23"/>
      <c r="K189" s="23"/>
      <c r="L189" s="23"/>
      <c r="M189" s="23"/>
      <c r="N189" s="23"/>
      <c r="O189" s="23"/>
    </row>
    <row r="190" customFormat="false" ht="18" hidden="false" customHeight="true" outlineLevel="0" collapsed="false">
      <c r="A190" s="23"/>
      <c r="B190" s="23"/>
      <c r="C190" s="23"/>
      <c r="D190" s="23"/>
      <c r="E190" s="23"/>
      <c r="F190" s="16" t="str">
        <f aca="false">IF(G190&lt;&gt;"",VLOOKUP(G190,$R$500:$T$731,2,0),"")</f>
        <v/>
      </c>
      <c r="G190" s="23"/>
      <c r="H190" s="18" t="str">
        <f aca="false">IF(G190&lt;&gt;"",VLOOKUP(G190,$R$500:$T$731,3,0),"")</f>
        <v/>
      </c>
      <c r="I190" s="23"/>
      <c r="J190" s="23"/>
      <c r="K190" s="23"/>
      <c r="L190" s="23"/>
      <c r="M190" s="23"/>
      <c r="N190" s="23"/>
      <c r="O190" s="23"/>
    </row>
    <row r="191" customFormat="false" ht="18" hidden="false" customHeight="true" outlineLevel="0" collapsed="false">
      <c r="A191" s="23"/>
      <c r="B191" s="23"/>
      <c r="C191" s="23"/>
      <c r="D191" s="23"/>
      <c r="E191" s="23"/>
      <c r="F191" s="16" t="str">
        <f aca="false">IF(G191&lt;&gt;"",VLOOKUP(G191,$R$500:$T$731,2,0),"")</f>
        <v/>
      </c>
      <c r="G191" s="23"/>
      <c r="H191" s="18" t="str">
        <f aca="false">IF(G191&lt;&gt;"",VLOOKUP(G191,$R$500:$T$731,3,0),"")</f>
        <v/>
      </c>
      <c r="I191" s="23"/>
      <c r="J191" s="23"/>
      <c r="K191" s="23"/>
      <c r="L191" s="23"/>
      <c r="M191" s="23"/>
      <c r="N191" s="23"/>
      <c r="O191" s="23"/>
    </row>
    <row r="192" customFormat="false" ht="18" hidden="false" customHeight="true" outlineLevel="0" collapsed="false">
      <c r="A192" s="23"/>
      <c r="B192" s="23"/>
      <c r="C192" s="23"/>
      <c r="D192" s="23"/>
      <c r="E192" s="23"/>
      <c r="F192" s="16" t="str">
        <f aca="false">IF(G192&lt;&gt;"",VLOOKUP(G192,$R$500:$T$731,2,0),"")</f>
        <v/>
      </c>
      <c r="G192" s="23"/>
      <c r="H192" s="18" t="str">
        <f aca="false">IF(G192&lt;&gt;"",VLOOKUP(G192,$R$500:$T$731,3,0),"")</f>
        <v/>
      </c>
      <c r="I192" s="23"/>
      <c r="J192" s="23"/>
      <c r="K192" s="23"/>
      <c r="L192" s="23"/>
      <c r="M192" s="23"/>
      <c r="N192" s="23"/>
      <c r="O192" s="23"/>
    </row>
    <row r="193" customFormat="false" ht="18" hidden="false" customHeight="true" outlineLevel="0" collapsed="false">
      <c r="A193" s="23"/>
      <c r="B193" s="23"/>
      <c r="C193" s="23"/>
      <c r="D193" s="23"/>
      <c r="E193" s="23"/>
      <c r="F193" s="16" t="str">
        <f aca="false">IF(G193&lt;&gt;"",VLOOKUP(G193,$R$500:$T$731,2,0),"")</f>
        <v/>
      </c>
      <c r="G193" s="23"/>
      <c r="H193" s="18" t="str">
        <f aca="false">IF(G193&lt;&gt;"",VLOOKUP(G193,$R$500:$T$731,3,0),"")</f>
        <v/>
      </c>
      <c r="I193" s="23"/>
      <c r="J193" s="23"/>
      <c r="K193" s="23"/>
      <c r="L193" s="23"/>
      <c r="M193" s="23"/>
      <c r="N193" s="23"/>
      <c r="O193" s="23"/>
    </row>
    <row r="194" customFormat="false" ht="18" hidden="false" customHeight="true" outlineLevel="0" collapsed="false">
      <c r="A194" s="23"/>
      <c r="B194" s="23"/>
      <c r="C194" s="23"/>
      <c r="D194" s="23"/>
      <c r="E194" s="23"/>
      <c r="F194" s="16" t="str">
        <f aca="false">IF(G194&lt;&gt;"",VLOOKUP(G194,$R$500:$T$731,2,0),"")</f>
        <v/>
      </c>
      <c r="G194" s="23"/>
      <c r="H194" s="18" t="str">
        <f aca="false">IF(G194&lt;&gt;"",VLOOKUP(G194,$R$500:$T$731,3,0),"")</f>
        <v/>
      </c>
      <c r="I194" s="23"/>
      <c r="J194" s="23"/>
      <c r="K194" s="23"/>
      <c r="L194" s="23"/>
      <c r="M194" s="23"/>
      <c r="N194" s="23"/>
      <c r="O194" s="23"/>
    </row>
    <row r="195" customFormat="false" ht="18" hidden="false" customHeight="true" outlineLevel="0" collapsed="false">
      <c r="A195" s="23"/>
      <c r="B195" s="23"/>
      <c r="C195" s="23"/>
      <c r="D195" s="23"/>
      <c r="E195" s="23"/>
      <c r="F195" s="16" t="str">
        <f aca="false">IF(G195&lt;&gt;"",VLOOKUP(G195,$R$500:$T$731,2,0),"")</f>
        <v/>
      </c>
      <c r="G195" s="23"/>
      <c r="H195" s="18" t="str">
        <f aca="false">IF(G195&lt;&gt;"",VLOOKUP(G195,$R$500:$T$731,3,0),"")</f>
        <v/>
      </c>
      <c r="I195" s="23"/>
      <c r="J195" s="23"/>
      <c r="K195" s="23"/>
      <c r="L195" s="23"/>
      <c r="M195" s="23"/>
      <c r="N195" s="23"/>
      <c r="O195" s="23"/>
    </row>
    <row r="196" customFormat="false" ht="18" hidden="false" customHeight="true" outlineLevel="0" collapsed="false">
      <c r="A196" s="23"/>
      <c r="B196" s="23"/>
      <c r="C196" s="23"/>
      <c r="D196" s="23"/>
      <c r="E196" s="23"/>
      <c r="F196" s="16" t="str">
        <f aca="false">IF(G196&lt;&gt;"",VLOOKUP(G196,$R$500:$T$731,2,0),"")</f>
        <v/>
      </c>
      <c r="G196" s="23"/>
      <c r="H196" s="18" t="str">
        <f aca="false">IF(G196&lt;&gt;"",VLOOKUP(G196,$R$500:$T$731,3,0),"")</f>
        <v/>
      </c>
      <c r="I196" s="23"/>
      <c r="J196" s="23"/>
      <c r="K196" s="23"/>
      <c r="L196" s="23"/>
      <c r="M196" s="23"/>
      <c r="N196" s="23"/>
      <c r="O196" s="23"/>
    </row>
    <row r="197" customFormat="false" ht="18" hidden="false" customHeight="true" outlineLevel="0" collapsed="false">
      <c r="A197" s="23"/>
      <c r="B197" s="23"/>
      <c r="C197" s="23"/>
      <c r="D197" s="23"/>
      <c r="E197" s="23"/>
      <c r="F197" s="16" t="str">
        <f aca="false">IF(G197&lt;&gt;"",VLOOKUP(G197,$R$500:$T$731,2,0),"")</f>
        <v/>
      </c>
      <c r="G197" s="23"/>
      <c r="H197" s="18" t="str">
        <f aca="false">IF(G197&lt;&gt;"",VLOOKUP(G197,$R$500:$T$731,3,0),"")</f>
        <v/>
      </c>
      <c r="I197" s="23"/>
      <c r="J197" s="23"/>
      <c r="K197" s="23"/>
      <c r="L197" s="23"/>
      <c r="M197" s="23"/>
      <c r="N197" s="23"/>
      <c r="O197" s="23"/>
    </row>
    <row r="198" customFormat="false" ht="18" hidden="false" customHeight="true" outlineLevel="0" collapsed="false">
      <c r="A198" s="23"/>
      <c r="B198" s="23"/>
      <c r="C198" s="23"/>
      <c r="D198" s="23"/>
      <c r="E198" s="23"/>
      <c r="F198" s="16" t="str">
        <f aca="false">IF(G198&lt;&gt;"",VLOOKUP(G198,$R$500:$T$731,2,0),"")</f>
        <v/>
      </c>
      <c r="G198" s="23"/>
      <c r="H198" s="18" t="str">
        <f aca="false">IF(G198&lt;&gt;"",VLOOKUP(G198,$R$500:$T$731,3,0),"")</f>
        <v/>
      </c>
      <c r="I198" s="23"/>
      <c r="J198" s="23"/>
      <c r="K198" s="23"/>
      <c r="L198" s="23"/>
      <c r="M198" s="23"/>
      <c r="N198" s="23"/>
      <c r="O198" s="23"/>
    </row>
    <row r="199" customFormat="false" ht="18" hidden="false" customHeight="true" outlineLevel="0" collapsed="false">
      <c r="A199" s="23"/>
      <c r="B199" s="23"/>
      <c r="C199" s="23"/>
      <c r="D199" s="23"/>
      <c r="E199" s="23"/>
      <c r="F199" s="16" t="str">
        <f aca="false">IF(G199&lt;&gt;"",VLOOKUP(G199,$R$500:$T$731,2,0),"")</f>
        <v/>
      </c>
      <c r="G199" s="23"/>
      <c r="H199" s="18" t="str">
        <f aca="false">IF(G199&lt;&gt;"",VLOOKUP(G199,$R$500:$T$731,3,0),"")</f>
        <v/>
      </c>
      <c r="I199" s="23"/>
      <c r="J199" s="23"/>
      <c r="K199" s="23"/>
      <c r="L199" s="23"/>
      <c r="M199" s="23"/>
      <c r="N199" s="23"/>
      <c r="O199" s="23"/>
    </row>
    <row r="200" customFormat="false" ht="18" hidden="false" customHeight="true" outlineLevel="0" collapsed="false">
      <c r="A200" s="23"/>
      <c r="B200" s="23"/>
      <c r="C200" s="23"/>
      <c r="D200" s="23"/>
      <c r="E200" s="23"/>
      <c r="F200" s="16" t="str">
        <f aca="false">IF(G200&lt;&gt;"",VLOOKUP(G200,$R$500:$T$731,2,0),"")</f>
        <v/>
      </c>
      <c r="G200" s="23"/>
      <c r="H200" s="18" t="str">
        <f aca="false">IF(G200&lt;&gt;"",VLOOKUP(G200,$R$500:$T$731,3,0),"")</f>
        <v/>
      </c>
      <c r="I200" s="23"/>
      <c r="J200" s="23"/>
      <c r="K200" s="23"/>
      <c r="L200" s="23"/>
      <c r="M200" s="23"/>
      <c r="N200" s="23"/>
      <c r="O200" s="23"/>
    </row>
    <row r="201" customFormat="false" ht="18" hidden="false" customHeight="true" outlineLevel="0" collapsed="false">
      <c r="A201" s="23"/>
      <c r="B201" s="23"/>
      <c r="C201" s="23"/>
      <c r="D201" s="23"/>
      <c r="E201" s="23"/>
      <c r="F201" s="16" t="str">
        <f aca="false">IF(G201&lt;&gt;"",VLOOKUP(G201,$R$500:$T$731,2,0),"")</f>
        <v/>
      </c>
      <c r="G201" s="23"/>
      <c r="H201" s="18" t="str">
        <f aca="false">IF(G201&lt;&gt;"",VLOOKUP(G201,$R$500:$T$731,3,0),"")</f>
        <v/>
      </c>
      <c r="I201" s="23"/>
      <c r="J201" s="23"/>
      <c r="K201" s="23"/>
      <c r="L201" s="23"/>
      <c r="M201" s="23"/>
      <c r="N201" s="23"/>
      <c r="O201" s="23"/>
    </row>
    <row r="202" customFormat="false" ht="18" hidden="false" customHeight="true" outlineLevel="0" collapsed="false">
      <c r="A202" s="23"/>
      <c r="B202" s="23"/>
      <c r="C202" s="23"/>
      <c r="D202" s="23"/>
      <c r="E202" s="23"/>
      <c r="F202" s="16" t="str">
        <f aca="false">IF(G202&lt;&gt;"",VLOOKUP(G202,$R$500:$T$731,2,0),"")</f>
        <v/>
      </c>
      <c r="G202" s="23"/>
      <c r="H202" s="18" t="str">
        <f aca="false">IF(G202&lt;&gt;"",VLOOKUP(G202,$R$500:$T$731,3,0),"")</f>
        <v/>
      </c>
      <c r="I202" s="23"/>
      <c r="J202" s="23"/>
      <c r="K202" s="23"/>
      <c r="L202" s="23"/>
      <c r="M202" s="23"/>
      <c r="N202" s="23"/>
      <c r="O202" s="23"/>
    </row>
    <row r="203" customFormat="false" ht="18" hidden="false" customHeight="true" outlineLevel="0" collapsed="false">
      <c r="A203" s="23"/>
      <c r="B203" s="23"/>
      <c r="C203" s="23"/>
      <c r="D203" s="23"/>
      <c r="E203" s="23"/>
      <c r="F203" s="16" t="str">
        <f aca="false">IF(G203&lt;&gt;"",VLOOKUP(G203,$R$500:$T$731,2,0),"")</f>
        <v/>
      </c>
      <c r="G203" s="23"/>
      <c r="H203" s="18" t="str">
        <f aca="false">IF(G203&lt;&gt;"",VLOOKUP(G203,$R$500:$T$731,3,0),"")</f>
        <v/>
      </c>
      <c r="I203" s="23"/>
      <c r="J203" s="23"/>
      <c r="K203" s="23"/>
      <c r="L203" s="23"/>
      <c r="M203" s="23"/>
      <c r="N203" s="23"/>
      <c r="O203" s="23"/>
    </row>
    <row r="204" customFormat="false" ht="18" hidden="false" customHeight="true" outlineLevel="0" collapsed="false">
      <c r="A204" s="23"/>
      <c r="B204" s="23"/>
      <c r="C204" s="23"/>
      <c r="D204" s="23"/>
      <c r="E204" s="23"/>
      <c r="F204" s="16" t="str">
        <f aca="false">IF(G204&lt;&gt;"",VLOOKUP(G204,$R$500:$T$731,2,0),"")</f>
        <v/>
      </c>
      <c r="G204" s="23"/>
      <c r="H204" s="18" t="str">
        <f aca="false">IF(G204&lt;&gt;"",VLOOKUP(G204,$R$500:$T$731,3,0),"")</f>
        <v/>
      </c>
      <c r="I204" s="23"/>
      <c r="J204" s="23"/>
      <c r="K204" s="23"/>
      <c r="L204" s="23"/>
      <c r="M204" s="23"/>
      <c r="N204" s="23"/>
      <c r="O204" s="23"/>
    </row>
    <row r="205" customFormat="false" ht="18" hidden="false" customHeight="true" outlineLevel="0" collapsed="false">
      <c r="A205" s="23"/>
      <c r="B205" s="23"/>
      <c r="C205" s="23"/>
      <c r="D205" s="23"/>
      <c r="E205" s="23"/>
      <c r="F205" s="16" t="str">
        <f aca="false">IF(G205&lt;&gt;"",VLOOKUP(G205,$R$500:$T$731,2,0),"")</f>
        <v/>
      </c>
      <c r="G205" s="23"/>
      <c r="H205" s="18" t="str">
        <f aca="false">IF(G205&lt;&gt;"",VLOOKUP(G205,$R$500:$T$731,3,0),"")</f>
        <v/>
      </c>
      <c r="I205" s="23"/>
      <c r="J205" s="23"/>
      <c r="K205" s="23"/>
      <c r="L205" s="23"/>
      <c r="M205" s="23"/>
      <c r="N205" s="23"/>
      <c r="O205" s="23"/>
    </row>
    <row r="206" customFormat="false" ht="18" hidden="false" customHeight="true" outlineLevel="0" collapsed="false">
      <c r="A206" s="23"/>
      <c r="B206" s="23"/>
      <c r="C206" s="23"/>
      <c r="D206" s="23"/>
      <c r="E206" s="23"/>
      <c r="F206" s="16" t="str">
        <f aca="false">IF(G206&lt;&gt;"",VLOOKUP(G206,$R$500:$T$731,2,0),"")</f>
        <v/>
      </c>
      <c r="G206" s="23"/>
      <c r="H206" s="18" t="str">
        <f aca="false">IF(G206&lt;&gt;"",VLOOKUP(G206,$R$500:$T$731,3,0),"")</f>
        <v/>
      </c>
      <c r="I206" s="23"/>
      <c r="J206" s="23"/>
      <c r="K206" s="23"/>
      <c r="L206" s="23"/>
      <c r="M206" s="23"/>
      <c r="N206" s="23"/>
      <c r="O206" s="23"/>
    </row>
    <row r="207" customFormat="false" ht="18" hidden="false" customHeight="true" outlineLevel="0" collapsed="false">
      <c r="A207" s="23"/>
      <c r="B207" s="23"/>
      <c r="C207" s="23"/>
      <c r="D207" s="23"/>
      <c r="E207" s="23"/>
      <c r="F207" s="16" t="str">
        <f aca="false">IF(G207&lt;&gt;"",VLOOKUP(G207,$R$500:$T$731,2,0),"")</f>
        <v/>
      </c>
      <c r="G207" s="23"/>
      <c r="H207" s="18" t="str">
        <f aca="false">IF(G207&lt;&gt;"",VLOOKUP(G207,$R$500:$T$731,3,0),"")</f>
        <v/>
      </c>
      <c r="I207" s="23"/>
      <c r="J207" s="23"/>
      <c r="K207" s="23"/>
      <c r="L207" s="23"/>
      <c r="M207" s="23"/>
      <c r="N207" s="23"/>
      <c r="O207" s="23"/>
    </row>
    <row r="208" customFormat="false" ht="18" hidden="false" customHeight="true" outlineLevel="0" collapsed="false">
      <c r="A208" s="23"/>
      <c r="B208" s="23"/>
      <c r="C208" s="23"/>
      <c r="D208" s="23"/>
      <c r="E208" s="23"/>
      <c r="F208" s="16" t="str">
        <f aca="false">IF(G208&lt;&gt;"",VLOOKUP(G208,$R$500:$T$731,2,0),"")</f>
        <v/>
      </c>
      <c r="G208" s="23"/>
      <c r="H208" s="18" t="str">
        <f aca="false">IF(G208&lt;&gt;"",VLOOKUP(G208,$R$500:$T$731,3,0),"")</f>
        <v/>
      </c>
      <c r="I208" s="23"/>
      <c r="J208" s="23"/>
      <c r="K208" s="23"/>
      <c r="L208" s="23"/>
      <c r="M208" s="23"/>
      <c r="N208" s="23"/>
      <c r="O208" s="23"/>
    </row>
    <row r="209" customFormat="false" ht="18" hidden="false" customHeight="true" outlineLevel="0" collapsed="false">
      <c r="A209" s="23"/>
      <c r="B209" s="23"/>
      <c r="C209" s="23"/>
      <c r="D209" s="23"/>
      <c r="E209" s="23"/>
      <c r="F209" s="16" t="str">
        <f aca="false">IF(G209&lt;&gt;"",VLOOKUP(G209,$R$500:$T$731,2,0),"")</f>
        <v/>
      </c>
      <c r="G209" s="23"/>
      <c r="H209" s="18" t="str">
        <f aca="false">IF(G209&lt;&gt;"",VLOOKUP(G209,$R$500:$T$731,3,0),"")</f>
        <v/>
      </c>
      <c r="I209" s="23"/>
      <c r="J209" s="23"/>
      <c r="K209" s="23"/>
      <c r="L209" s="23"/>
      <c r="M209" s="23"/>
      <c r="N209" s="23"/>
      <c r="O209" s="23"/>
    </row>
    <row r="210" customFormat="false" ht="18" hidden="false" customHeight="true" outlineLevel="0" collapsed="false">
      <c r="A210" s="23"/>
      <c r="B210" s="23"/>
      <c r="C210" s="23"/>
      <c r="D210" s="23"/>
      <c r="E210" s="23"/>
      <c r="F210" s="16" t="str">
        <f aca="false">IF(G210&lt;&gt;"",VLOOKUP(G210,$R$500:$T$731,2,0),"")</f>
        <v/>
      </c>
      <c r="G210" s="23"/>
      <c r="H210" s="18" t="str">
        <f aca="false">IF(G210&lt;&gt;"",VLOOKUP(G210,$R$500:$T$731,3,0),"")</f>
        <v/>
      </c>
      <c r="I210" s="23"/>
      <c r="J210" s="23"/>
      <c r="K210" s="23"/>
      <c r="L210" s="23"/>
      <c r="M210" s="23"/>
      <c r="N210" s="23"/>
      <c r="O210" s="23"/>
    </row>
    <row r="211" customFormat="false" ht="18" hidden="false" customHeight="true" outlineLevel="0" collapsed="false">
      <c r="A211" s="23"/>
      <c r="B211" s="23"/>
      <c r="C211" s="23"/>
      <c r="D211" s="23"/>
      <c r="E211" s="23"/>
      <c r="F211" s="16" t="str">
        <f aca="false">IF(G211&lt;&gt;"",VLOOKUP(G211,$R$500:$T$731,2,0),"")</f>
        <v/>
      </c>
      <c r="G211" s="23"/>
      <c r="H211" s="18" t="str">
        <f aca="false">IF(G211&lt;&gt;"",VLOOKUP(G211,$R$500:$T$731,3,0),"")</f>
        <v/>
      </c>
      <c r="I211" s="23"/>
      <c r="J211" s="23"/>
      <c r="K211" s="23"/>
      <c r="L211" s="23"/>
      <c r="M211" s="23"/>
      <c r="N211" s="23"/>
      <c r="O211" s="23"/>
    </row>
    <row r="212" customFormat="false" ht="18" hidden="false" customHeight="true" outlineLevel="0" collapsed="false">
      <c r="A212" s="23"/>
      <c r="B212" s="23"/>
      <c r="C212" s="23"/>
      <c r="D212" s="23"/>
      <c r="E212" s="23"/>
      <c r="F212" s="16" t="str">
        <f aca="false">IF(G212&lt;&gt;"",VLOOKUP(G212,$R$500:$T$731,2,0),"")</f>
        <v/>
      </c>
      <c r="G212" s="23"/>
      <c r="H212" s="18" t="str">
        <f aca="false">IF(G212&lt;&gt;"",VLOOKUP(G212,$R$500:$T$731,3,0),"")</f>
        <v/>
      </c>
      <c r="I212" s="23"/>
      <c r="J212" s="23"/>
      <c r="K212" s="23"/>
      <c r="L212" s="23"/>
      <c r="M212" s="23"/>
      <c r="N212" s="23"/>
      <c r="O212" s="23"/>
    </row>
    <row r="213" customFormat="false" ht="18" hidden="false" customHeight="true" outlineLevel="0" collapsed="false">
      <c r="A213" s="23"/>
      <c r="B213" s="23"/>
      <c r="C213" s="23"/>
      <c r="D213" s="23"/>
      <c r="E213" s="23"/>
      <c r="F213" s="16" t="str">
        <f aca="false">IF(G213&lt;&gt;"",VLOOKUP(G213,$R$500:$T$731,2,0),"")</f>
        <v/>
      </c>
      <c r="G213" s="23"/>
      <c r="H213" s="18" t="str">
        <f aca="false">IF(G213&lt;&gt;"",VLOOKUP(G213,$R$500:$T$731,3,0),"")</f>
        <v/>
      </c>
      <c r="I213" s="23"/>
      <c r="J213" s="23"/>
      <c r="K213" s="23"/>
      <c r="L213" s="23"/>
      <c r="M213" s="23"/>
      <c r="N213" s="23"/>
      <c r="O213" s="23"/>
    </row>
    <row r="214" customFormat="false" ht="18" hidden="false" customHeight="true" outlineLevel="0" collapsed="false">
      <c r="A214" s="23"/>
      <c r="B214" s="23"/>
      <c r="C214" s="23"/>
      <c r="D214" s="23"/>
      <c r="E214" s="23"/>
      <c r="F214" s="16" t="str">
        <f aca="false">IF(G214&lt;&gt;"",VLOOKUP(G214,$R$500:$T$731,2,0),"")</f>
        <v/>
      </c>
      <c r="G214" s="23"/>
      <c r="H214" s="18" t="str">
        <f aca="false">IF(G214&lt;&gt;"",VLOOKUP(G214,$R$500:$T$731,3,0),"")</f>
        <v/>
      </c>
      <c r="I214" s="23"/>
      <c r="J214" s="23"/>
      <c r="K214" s="23"/>
      <c r="L214" s="23"/>
      <c r="M214" s="23"/>
      <c r="N214" s="23"/>
      <c r="O214" s="23"/>
    </row>
    <row r="215" customFormat="false" ht="18" hidden="false" customHeight="true" outlineLevel="0" collapsed="false">
      <c r="A215" s="23"/>
      <c r="B215" s="23"/>
      <c r="C215" s="23"/>
      <c r="D215" s="23"/>
      <c r="E215" s="23"/>
      <c r="F215" s="16" t="str">
        <f aca="false">IF(G215&lt;&gt;"",VLOOKUP(G215,$R$500:$T$731,2,0),"")</f>
        <v/>
      </c>
      <c r="G215" s="23"/>
      <c r="H215" s="18" t="str">
        <f aca="false">IF(G215&lt;&gt;"",VLOOKUP(G215,$R$500:$T$731,3,0),"")</f>
        <v/>
      </c>
      <c r="I215" s="23"/>
      <c r="J215" s="23"/>
      <c r="K215" s="23"/>
      <c r="L215" s="23"/>
      <c r="M215" s="23"/>
      <c r="N215" s="23"/>
      <c r="O215" s="23"/>
    </row>
    <row r="216" customFormat="false" ht="18" hidden="false" customHeight="true" outlineLevel="0" collapsed="false">
      <c r="A216" s="23"/>
      <c r="B216" s="23"/>
      <c r="C216" s="23"/>
      <c r="D216" s="23"/>
      <c r="E216" s="23"/>
      <c r="F216" s="16" t="str">
        <f aca="false">IF(G216&lt;&gt;"",VLOOKUP(G216,$R$500:$T$731,2,0),"")</f>
        <v/>
      </c>
      <c r="G216" s="23"/>
      <c r="H216" s="18" t="str">
        <f aca="false">IF(G216&lt;&gt;"",VLOOKUP(G216,$R$500:$T$731,3,0),"")</f>
        <v/>
      </c>
      <c r="I216" s="23"/>
      <c r="J216" s="23"/>
      <c r="K216" s="23"/>
      <c r="L216" s="23"/>
      <c r="M216" s="23"/>
      <c r="N216" s="23"/>
      <c r="O216" s="23"/>
    </row>
    <row r="217" customFormat="false" ht="18" hidden="false" customHeight="true" outlineLevel="0" collapsed="false">
      <c r="A217" s="23"/>
      <c r="B217" s="23"/>
      <c r="C217" s="23"/>
      <c r="D217" s="23"/>
      <c r="E217" s="23"/>
      <c r="F217" s="16" t="str">
        <f aca="false">IF(G217&lt;&gt;"",VLOOKUP(G217,$R$500:$T$731,2,0),"")</f>
        <v/>
      </c>
      <c r="G217" s="23"/>
      <c r="H217" s="18" t="str">
        <f aca="false">IF(G217&lt;&gt;"",VLOOKUP(G217,$R$500:$T$731,3,0),"")</f>
        <v/>
      </c>
      <c r="I217" s="23"/>
      <c r="J217" s="23"/>
      <c r="K217" s="23"/>
      <c r="L217" s="23"/>
      <c r="M217" s="23"/>
      <c r="N217" s="23"/>
      <c r="O217" s="23"/>
    </row>
    <row r="218" customFormat="false" ht="18" hidden="false" customHeight="true" outlineLevel="0" collapsed="false">
      <c r="A218" s="23"/>
      <c r="B218" s="23"/>
      <c r="C218" s="23"/>
      <c r="D218" s="23"/>
      <c r="E218" s="23"/>
      <c r="F218" s="16" t="str">
        <f aca="false">IF(G218&lt;&gt;"",VLOOKUP(G218,$R$500:$T$731,2,0),"")</f>
        <v/>
      </c>
      <c r="G218" s="23"/>
      <c r="H218" s="18" t="str">
        <f aca="false">IF(G218&lt;&gt;"",VLOOKUP(G218,$R$500:$T$731,3,0),"")</f>
        <v/>
      </c>
      <c r="I218" s="23"/>
      <c r="J218" s="23"/>
      <c r="K218" s="23"/>
      <c r="L218" s="23"/>
      <c r="M218" s="23"/>
      <c r="N218" s="23"/>
      <c r="O218" s="23"/>
    </row>
    <row r="219" customFormat="false" ht="18" hidden="false" customHeight="true" outlineLevel="0" collapsed="false">
      <c r="A219" s="23"/>
      <c r="B219" s="23"/>
      <c r="C219" s="23"/>
      <c r="D219" s="23"/>
      <c r="E219" s="23"/>
      <c r="F219" s="16" t="str">
        <f aca="false">IF(G219&lt;&gt;"",VLOOKUP(G219,$R$500:$T$731,2,0),"")</f>
        <v/>
      </c>
      <c r="G219" s="23"/>
      <c r="H219" s="18" t="str">
        <f aca="false">IF(G219&lt;&gt;"",VLOOKUP(G219,$R$500:$T$731,3,0),"")</f>
        <v/>
      </c>
      <c r="I219" s="23"/>
      <c r="J219" s="23"/>
      <c r="K219" s="23"/>
      <c r="L219" s="23"/>
      <c r="M219" s="23"/>
      <c r="N219" s="23"/>
      <c r="O219" s="23"/>
    </row>
    <row r="220" customFormat="false" ht="18" hidden="false" customHeight="true" outlineLevel="0" collapsed="false">
      <c r="A220" s="23"/>
      <c r="B220" s="23"/>
      <c r="C220" s="23"/>
      <c r="D220" s="23"/>
      <c r="E220" s="23"/>
      <c r="F220" s="16" t="str">
        <f aca="false">IF(G220&lt;&gt;"",VLOOKUP(G220,$R$500:$T$731,2,0),"")</f>
        <v/>
      </c>
      <c r="G220" s="23"/>
      <c r="H220" s="18" t="str">
        <f aca="false">IF(G220&lt;&gt;"",VLOOKUP(G220,$R$500:$T$731,3,0),"")</f>
        <v/>
      </c>
      <c r="I220" s="23"/>
      <c r="J220" s="23"/>
      <c r="K220" s="23"/>
      <c r="L220" s="23"/>
      <c r="M220" s="23"/>
      <c r="N220" s="23"/>
      <c r="O220" s="23"/>
    </row>
    <row r="221" customFormat="false" ht="18" hidden="false" customHeight="true" outlineLevel="0" collapsed="false">
      <c r="A221" s="23"/>
      <c r="B221" s="23"/>
      <c r="C221" s="23"/>
      <c r="D221" s="23"/>
      <c r="E221" s="23"/>
      <c r="F221" s="16" t="str">
        <f aca="false">IF(G221&lt;&gt;"",VLOOKUP(G221,$R$500:$T$731,2,0),"")</f>
        <v/>
      </c>
      <c r="G221" s="23"/>
      <c r="H221" s="18" t="str">
        <f aca="false">IF(G221&lt;&gt;"",VLOOKUP(G221,$R$500:$T$731,3,0),"")</f>
        <v/>
      </c>
      <c r="I221" s="23"/>
      <c r="J221" s="23"/>
      <c r="K221" s="23"/>
      <c r="L221" s="23"/>
      <c r="M221" s="23"/>
      <c r="N221" s="23"/>
      <c r="O221" s="23"/>
    </row>
    <row r="222" customFormat="false" ht="18" hidden="false" customHeight="true" outlineLevel="0" collapsed="false">
      <c r="A222" s="23"/>
      <c r="B222" s="23"/>
      <c r="C222" s="23"/>
      <c r="D222" s="23"/>
      <c r="E222" s="23"/>
      <c r="F222" s="16" t="str">
        <f aca="false">IF(G222&lt;&gt;"",VLOOKUP(G222,$R$500:$T$731,2,0),"")</f>
        <v/>
      </c>
      <c r="G222" s="23"/>
      <c r="H222" s="18" t="str">
        <f aca="false">IF(G222&lt;&gt;"",VLOOKUP(G222,$R$500:$T$731,3,0),"")</f>
        <v/>
      </c>
      <c r="I222" s="23"/>
      <c r="J222" s="23"/>
      <c r="K222" s="23"/>
      <c r="L222" s="23"/>
      <c r="M222" s="23"/>
      <c r="N222" s="23"/>
      <c r="O222" s="23"/>
    </row>
    <row r="223" customFormat="false" ht="18" hidden="false" customHeight="true" outlineLevel="0" collapsed="false">
      <c r="A223" s="23"/>
      <c r="B223" s="23"/>
      <c r="C223" s="23"/>
      <c r="D223" s="23"/>
      <c r="E223" s="23"/>
      <c r="F223" s="16" t="str">
        <f aca="false">IF(G223&lt;&gt;"",VLOOKUP(G223,$R$500:$T$731,2,0),"")</f>
        <v/>
      </c>
      <c r="G223" s="23"/>
      <c r="H223" s="18" t="str">
        <f aca="false">IF(G223&lt;&gt;"",VLOOKUP(G223,$R$500:$T$731,3,0),"")</f>
        <v/>
      </c>
      <c r="I223" s="23"/>
      <c r="J223" s="23"/>
      <c r="K223" s="23"/>
      <c r="L223" s="23"/>
      <c r="M223" s="23"/>
      <c r="N223" s="23"/>
      <c r="O223" s="23"/>
    </row>
    <row r="224" customFormat="false" ht="18" hidden="false" customHeight="true" outlineLevel="0" collapsed="false">
      <c r="A224" s="23"/>
      <c r="B224" s="23"/>
      <c r="C224" s="23"/>
      <c r="D224" s="23"/>
      <c r="E224" s="23"/>
      <c r="F224" s="16" t="str">
        <f aca="false">IF(G224&lt;&gt;"",VLOOKUP(G224,$R$500:$T$731,2,0),"")</f>
        <v/>
      </c>
      <c r="G224" s="23"/>
      <c r="H224" s="18" t="str">
        <f aca="false">IF(G224&lt;&gt;"",VLOOKUP(G224,$R$500:$T$731,3,0),"")</f>
        <v/>
      </c>
      <c r="I224" s="23"/>
      <c r="J224" s="23"/>
      <c r="K224" s="23"/>
      <c r="L224" s="23"/>
      <c r="M224" s="23"/>
      <c r="N224" s="23"/>
      <c r="O224" s="23"/>
    </row>
    <row r="225" customFormat="false" ht="18" hidden="false" customHeight="true" outlineLevel="0" collapsed="false">
      <c r="A225" s="23"/>
      <c r="B225" s="23"/>
      <c r="C225" s="23"/>
      <c r="D225" s="23"/>
      <c r="E225" s="23"/>
      <c r="F225" s="16" t="str">
        <f aca="false">IF(G225&lt;&gt;"",VLOOKUP(G225,$R$500:$T$731,2,0),"")</f>
        <v/>
      </c>
      <c r="G225" s="23"/>
      <c r="H225" s="18" t="str">
        <f aca="false">IF(G225&lt;&gt;"",VLOOKUP(G225,$R$500:$T$731,3,0),"")</f>
        <v/>
      </c>
      <c r="I225" s="23"/>
      <c r="J225" s="23"/>
      <c r="K225" s="23"/>
      <c r="L225" s="23"/>
      <c r="M225" s="23"/>
      <c r="N225" s="23"/>
      <c r="O225" s="23"/>
    </row>
    <row r="226" customFormat="false" ht="18" hidden="false" customHeight="true" outlineLevel="0" collapsed="false">
      <c r="A226" s="23"/>
      <c r="B226" s="23"/>
      <c r="C226" s="23"/>
      <c r="D226" s="23"/>
      <c r="E226" s="23"/>
      <c r="F226" s="16" t="str">
        <f aca="false">IF(G226&lt;&gt;"",VLOOKUP(G226,$R$500:$T$731,2,0),"")</f>
        <v/>
      </c>
      <c r="G226" s="23"/>
      <c r="H226" s="18" t="str">
        <f aca="false">IF(G226&lt;&gt;"",VLOOKUP(G226,$R$500:$T$731,3,0),"")</f>
        <v/>
      </c>
      <c r="I226" s="23"/>
      <c r="J226" s="23"/>
      <c r="K226" s="23"/>
      <c r="L226" s="23"/>
      <c r="M226" s="23"/>
      <c r="N226" s="23"/>
      <c r="O226" s="23"/>
    </row>
    <row r="227" customFormat="false" ht="18" hidden="false" customHeight="true" outlineLevel="0" collapsed="false">
      <c r="A227" s="23"/>
      <c r="B227" s="23"/>
      <c r="C227" s="23"/>
      <c r="D227" s="23"/>
      <c r="E227" s="23"/>
      <c r="F227" s="16" t="str">
        <f aca="false">IF(G227&lt;&gt;"",VLOOKUP(G227,$R$500:$T$731,2,0),"")</f>
        <v/>
      </c>
      <c r="G227" s="23"/>
      <c r="H227" s="18" t="str">
        <f aca="false">IF(G227&lt;&gt;"",VLOOKUP(G227,$R$500:$T$731,3,0),"")</f>
        <v/>
      </c>
      <c r="I227" s="23"/>
      <c r="J227" s="23"/>
      <c r="K227" s="23"/>
      <c r="L227" s="23"/>
      <c r="M227" s="23"/>
      <c r="N227" s="23"/>
      <c r="O227" s="23"/>
    </row>
    <row r="228" customFormat="false" ht="18" hidden="false" customHeight="true" outlineLevel="0" collapsed="false">
      <c r="A228" s="23"/>
      <c r="B228" s="23"/>
      <c r="C228" s="23"/>
      <c r="D228" s="23"/>
      <c r="E228" s="23"/>
      <c r="F228" s="16" t="str">
        <f aca="false">IF(G228&lt;&gt;"",VLOOKUP(G228,$R$500:$T$731,2,0),"")</f>
        <v/>
      </c>
      <c r="G228" s="23"/>
      <c r="H228" s="18" t="str">
        <f aca="false">IF(G228&lt;&gt;"",VLOOKUP(G228,$R$500:$T$731,3,0),"")</f>
        <v/>
      </c>
      <c r="I228" s="23"/>
      <c r="J228" s="23"/>
      <c r="K228" s="23"/>
      <c r="L228" s="23"/>
      <c r="M228" s="23"/>
      <c r="N228" s="23"/>
      <c r="O228" s="23"/>
    </row>
    <row r="229" customFormat="false" ht="18" hidden="false" customHeight="true" outlineLevel="0" collapsed="false">
      <c r="A229" s="23"/>
      <c r="B229" s="23"/>
      <c r="C229" s="23"/>
      <c r="D229" s="23"/>
      <c r="E229" s="23"/>
      <c r="F229" s="16" t="str">
        <f aca="false">IF(G229&lt;&gt;"",VLOOKUP(G229,$R$500:$T$731,2,0),"")</f>
        <v/>
      </c>
      <c r="G229" s="23"/>
      <c r="H229" s="18" t="str">
        <f aca="false">IF(G229&lt;&gt;"",VLOOKUP(G229,$R$500:$T$731,3,0),"")</f>
        <v/>
      </c>
      <c r="I229" s="23"/>
      <c r="J229" s="23"/>
      <c r="K229" s="23"/>
      <c r="L229" s="23"/>
      <c r="M229" s="23"/>
      <c r="N229" s="23"/>
      <c r="O229" s="23"/>
    </row>
    <row r="230" customFormat="false" ht="18" hidden="false" customHeight="true" outlineLevel="0" collapsed="false">
      <c r="A230" s="23"/>
      <c r="B230" s="23"/>
      <c r="C230" s="23"/>
      <c r="D230" s="23"/>
      <c r="E230" s="23"/>
      <c r="F230" s="16" t="str">
        <f aca="false">IF(G230&lt;&gt;"",VLOOKUP(G230,$R$500:$T$731,2,0),"")</f>
        <v/>
      </c>
      <c r="G230" s="23"/>
      <c r="H230" s="18" t="str">
        <f aca="false">IF(G230&lt;&gt;"",VLOOKUP(G230,$R$500:$T$731,3,0),"")</f>
        <v/>
      </c>
      <c r="I230" s="23"/>
      <c r="J230" s="23"/>
      <c r="K230" s="23"/>
      <c r="L230" s="23"/>
      <c r="M230" s="23"/>
      <c r="N230" s="23"/>
      <c r="O230" s="23"/>
    </row>
    <row r="231" customFormat="false" ht="18" hidden="false" customHeight="true" outlineLevel="0" collapsed="false">
      <c r="A231" s="23"/>
      <c r="B231" s="23"/>
      <c r="C231" s="23"/>
      <c r="D231" s="23"/>
      <c r="E231" s="23"/>
      <c r="F231" s="16" t="str">
        <f aca="false">IF(G231&lt;&gt;"",VLOOKUP(G231,$R$500:$T$731,2,0),"")</f>
        <v/>
      </c>
      <c r="G231" s="23"/>
      <c r="H231" s="18" t="str">
        <f aca="false">IF(G231&lt;&gt;"",VLOOKUP(G231,$R$500:$T$731,3,0),"")</f>
        <v/>
      </c>
      <c r="I231" s="23"/>
      <c r="J231" s="23"/>
      <c r="K231" s="23"/>
      <c r="L231" s="23"/>
      <c r="M231" s="23"/>
      <c r="N231" s="23"/>
      <c r="O231" s="23"/>
    </row>
    <row r="232" customFormat="false" ht="18" hidden="false" customHeight="true" outlineLevel="0" collapsed="false">
      <c r="A232" s="23"/>
      <c r="B232" s="23"/>
      <c r="C232" s="23"/>
      <c r="D232" s="23"/>
      <c r="E232" s="23"/>
      <c r="F232" s="16" t="str">
        <f aca="false">IF(G232&lt;&gt;"",VLOOKUP(G232,$R$500:$T$731,2,0),"")</f>
        <v/>
      </c>
      <c r="G232" s="23"/>
      <c r="H232" s="18" t="str">
        <f aca="false">IF(G232&lt;&gt;"",VLOOKUP(G232,$R$500:$T$731,3,0),"")</f>
        <v/>
      </c>
      <c r="I232" s="23"/>
      <c r="J232" s="23"/>
      <c r="K232" s="23"/>
      <c r="L232" s="23"/>
      <c r="M232" s="23"/>
      <c r="N232" s="23"/>
      <c r="O232" s="23"/>
    </row>
    <row r="233" customFormat="false" ht="18" hidden="false" customHeight="true" outlineLevel="0" collapsed="false">
      <c r="A233" s="23"/>
      <c r="B233" s="23"/>
      <c r="C233" s="23"/>
      <c r="D233" s="23"/>
      <c r="E233" s="23"/>
      <c r="F233" s="16" t="str">
        <f aca="false">IF(G233&lt;&gt;"",VLOOKUP(G233,$R$500:$T$731,2,0),"")</f>
        <v/>
      </c>
      <c r="G233" s="23"/>
      <c r="H233" s="18" t="str">
        <f aca="false">IF(G233&lt;&gt;"",VLOOKUP(G233,$R$500:$T$731,3,0),"")</f>
        <v/>
      </c>
      <c r="I233" s="23"/>
      <c r="J233" s="23"/>
      <c r="K233" s="23"/>
      <c r="L233" s="23"/>
      <c r="M233" s="23"/>
      <c r="N233" s="23"/>
      <c r="O233" s="23"/>
    </row>
    <row r="234" customFormat="false" ht="18" hidden="false" customHeight="true" outlineLevel="0" collapsed="false">
      <c r="A234" s="23"/>
      <c r="B234" s="23"/>
      <c r="C234" s="23"/>
      <c r="D234" s="23"/>
      <c r="E234" s="23"/>
      <c r="F234" s="16" t="str">
        <f aca="false">IF(G234&lt;&gt;"",VLOOKUP(G234,$R$500:$T$731,2,0),"")</f>
        <v/>
      </c>
      <c r="G234" s="23"/>
      <c r="H234" s="18" t="str">
        <f aca="false">IF(G234&lt;&gt;"",VLOOKUP(G234,$R$500:$T$731,3,0),"")</f>
        <v/>
      </c>
      <c r="I234" s="23"/>
      <c r="J234" s="23"/>
      <c r="K234" s="23"/>
      <c r="L234" s="23"/>
      <c r="M234" s="23"/>
      <c r="N234" s="23"/>
      <c r="O234" s="23"/>
    </row>
    <row r="235" customFormat="false" ht="18" hidden="false" customHeight="true" outlineLevel="0" collapsed="false">
      <c r="A235" s="23"/>
      <c r="B235" s="23"/>
      <c r="C235" s="23"/>
      <c r="D235" s="23"/>
      <c r="E235" s="23"/>
      <c r="F235" s="16" t="str">
        <f aca="false">IF(G235&lt;&gt;"",VLOOKUP(G235,$R$500:$T$731,2,0),"")</f>
        <v/>
      </c>
      <c r="G235" s="23"/>
      <c r="H235" s="18" t="str">
        <f aca="false">IF(G235&lt;&gt;"",VLOOKUP(G235,$R$500:$T$731,3,0),"")</f>
        <v/>
      </c>
      <c r="I235" s="23"/>
      <c r="J235" s="23"/>
      <c r="K235" s="23"/>
      <c r="L235" s="23"/>
      <c r="M235" s="23"/>
      <c r="N235" s="23"/>
      <c r="O235" s="23"/>
    </row>
    <row r="236" customFormat="false" ht="18" hidden="false" customHeight="true" outlineLevel="0" collapsed="false">
      <c r="A236" s="23"/>
      <c r="B236" s="23"/>
      <c r="C236" s="23"/>
      <c r="D236" s="23"/>
      <c r="E236" s="23"/>
      <c r="F236" s="16" t="str">
        <f aca="false">IF(G236&lt;&gt;"",VLOOKUP(G236,$R$500:$T$731,2,0),"")</f>
        <v/>
      </c>
      <c r="G236" s="23"/>
      <c r="H236" s="18" t="str">
        <f aca="false">IF(G236&lt;&gt;"",VLOOKUP(G236,$R$500:$T$731,3,0),"")</f>
        <v/>
      </c>
      <c r="I236" s="23"/>
      <c r="J236" s="23"/>
      <c r="K236" s="23"/>
      <c r="L236" s="23"/>
      <c r="M236" s="23"/>
      <c r="N236" s="23"/>
      <c r="O236" s="23"/>
    </row>
    <row r="237" customFormat="false" ht="18" hidden="false" customHeight="true" outlineLevel="0" collapsed="false">
      <c r="A237" s="23"/>
      <c r="B237" s="23"/>
      <c r="C237" s="23"/>
      <c r="D237" s="23"/>
      <c r="E237" s="23"/>
      <c r="F237" s="16" t="str">
        <f aca="false">IF(G237&lt;&gt;"",VLOOKUP(G237,$R$500:$T$731,2,0),"")</f>
        <v/>
      </c>
      <c r="G237" s="23"/>
      <c r="H237" s="18" t="str">
        <f aca="false">IF(G237&lt;&gt;"",VLOOKUP(G237,$R$500:$T$731,3,0),"")</f>
        <v/>
      </c>
      <c r="I237" s="23"/>
      <c r="J237" s="23"/>
      <c r="K237" s="23"/>
      <c r="L237" s="23"/>
      <c r="M237" s="23"/>
      <c r="N237" s="23"/>
      <c r="O237" s="23"/>
    </row>
    <row r="238" customFormat="false" ht="18" hidden="false" customHeight="true" outlineLevel="0" collapsed="false">
      <c r="A238" s="23"/>
      <c r="B238" s="23"/>
      <c r="C238" s="23"/>
      <c r="D238" s="23"/>
      <c r="E238" s="23"/>
      <c r="F238" s="16" t="str">
        <f aca="false">IF(G238&lt;&gt;"",VLOOKUP(G238,$R$500:$T$731,2,0),"")</f>
        <v/>
      </c>
      <c r="G238" s="23"/>
      <c r="H238" s="18" t="str">
        <f aca="false">IF(G238&lt;&gt;"",VLOOKUP(G238,$R$500:$T$731,3,0),"")</f>
        <v/>
      </c>
      <c r="I238" s="23"/>
      <c r="J238" s="23"/>
      <c r="K238" s="23"/>
      <c r="L238" s="23"/>
      <c r="M238" s="23"/>
      <c r="N238" s="23"/>
      <c r="O238" s="23"/>
    </row>
    <row r="239" customFormat="false" ht="18" hidden="false" customHeight="true" outlineLevel="0" collapsed="false">
      <c r="A239" s="23"/>
      <c r="B239" s="23"/>
      <c r="C239" s="23"/>
      <c r="D239" s="23"/>
      <c r="E239" s="23"/>
      <c r="F239" s="16" t="str">
        <f aca="false">IF(G239&lt;&gt;"",VLOOKUP(G239,$R$500:$T$731,2,0),"")</f>
        <v/>
      </c>
      <c r="G239" s="23"/>
      <c r="H239" s="18" t="str">
        <f aca="false">IF(G239&lt;&gt;"",VLOOKUP(G239,$R$500:$T$731,3,0),"")</f>
        <v/>
      </c>
      <c r="I239" s="23"/>
      <c r="J239" s="23"/>
      <c r="K239" s="23"/>
      <c r="L239" s="23"/>
      <c r="M239" s="23"/>
      <c r="N239" s="23"/>
      <c r="O239" s="23"/>
    </row>
    <row r="240" customFormat="false" ht="18" hidden="false" customHeight="true" outlineLevel="0" collapsed="false">
      <c r="A240" s="23"/>
      <c r="B240" s="23"/>
      <c r="C240" s="23"/>
      <c r="D240" s="23"/>
      <c r="E240" s="23"/>
      <c r="F240" s="16" t="str">
        <f aca="false">IF(G240&lt;&gt;"",VLOOKUP(G240,$R$500:$T$731,2,0),"")</f>
        <v/>
      </c>
      <c r="G240" s="23"/>
      <c r="H240" s="18" t="str">
        <f aca="false">IF(G240&lt;&gt;"",VLOOKUP(G240,$R$500:$T$731,3,0),"")</f>
        <v/>
      </c>
      <c r="I240" s="23"/>
      <c r="J240" s="23"/>
      <c r="K240" s="23"/>
      <c r="L240" s="23"/>
      <c r="M240" s="23"/>
      <c r="N240" s="23"/>
      <c r="O240" s="23"/>
    </row>
    <row r="241" customFormat="false" ht="18" hidden="false" customHeight="true" outlineLevel="0" collapsed="false">
      <c r="A241" s="23"/>
      <c r="B241" s="23"/>
      <c r="C241" s="23"/>
      <c r="D241" s="23"/>
      <c r="E241" s="23"/>
      <c r="F241" s="16" t="str">
        <f aca="false">IF(G241&lt;&gt;"",VLOOKUP(G241,$R$500:$T$731,2,0),"")</f>
        <v/>
      </c>
      <c r="G241" s="23"/>
      <c r="H241" s="18" t="str">
        <f aca="false">IF(G241&lt;&gt;"",VLOOKUP(G241,$R$500:$T$731,3,0),"")</f>
        <v/>
      </c>
      <c r="I241" s="23"/>
      <c r="J241" s="23"/>
      <c r="K241" s="23"/>
      <c r="L241" s="23"/>
      <c r="M241" s="23"/>
      <c r="N241" s="23"/>
      <c r="O241" s="23"/>
    </row>
    <row r="242" customFormat="false" ht="18" hidden="false" customHeight="true" outlineLevel="0" collapsed="false">
      <c r="A242" s="23"/>
      <c r="B242" s="23"/>
      <c r="C242" s="23"/>
      <c r="D242" s="23"/>
      <c r="E242" s="23"/>
      <c r="F242" s="16" t="str">
        <f aca="false">IF(G242&lt;&gt;"",VLOOKUP(G242,$R$500:$T$731,2,0),"")</f>
        <v/>
      </c>
      <c r="G242" s="23"/>
      <c r="H242" s="18" t="str">
        <f aca="false">IF(G242&lt;&gt;"",VLOOKUP(G242,$R$500:$T$731,3,0),"")</f>
        <v/>
      </c>
      <c r="I242" s="23"/>
      <c r="J242" s="23"/>
      <c r="K242" s="23"/>
      <c r="L242" s="23"/>
      <c r="M242" s="23"/>
      <c r="N242" s="23"/>
      <c r="O242" s="23"/>
    </row>
    <row r="243" customFormat="false" ht="18" hidden="false" customHeight="true" outlineLevel="0" collapsed="false">
      <c r="A243" s="23"/>
      <c r="B243" s="23"/>
      <c r="C243" s="23"/>
      <c r="D243" s="23"/>
      <c r="E243" s="23"/>
      <c r="F243" s="16" t="str">
        <f aca="false">IF(G243&lt;&gt;"",VLOOKUP(G243,$R$500:$T$731,2,0),"")</f>
        <v/>
      </c>
      <c r="G243" s="23"/>
      <c r="H243" s="18" t="str">
        <f aca="false">IF(G243&lt;&gt;"",VLOOKUP(G243,$R$500:$T$731,3,0),"")</f>
        <v/>
      </c>
      <c r="I243" s="23"/>
      <c r="J243" s="23"/>
      <c r="K243" s="23"/>
      <c r="L243" s="23"/>
      <c r="M243" s="23"/>
      <c r="N243" s="23"/>
      <c r="O243" s="23"/>
    </row>
    <row r="244" customFormat="false" ht="18" hidden="false" customHeight="true" outlineLevel="0" collapsed="false">
      <c r="A244" s="23"/>
      <c r="B244" s="23"/>
      <c r="C244" s="23"/>
      <c r="D244" s="23"/>
      <c r="E244" s="23"/>
      <c r="F244" s="16" t="str">
        <f aca="false">IF(G244&lt;&gt;"",VLOOKUP(G244,$R$500:$T$731,2,0),"")</f>
        <v/>
      </c>
      <c r="G244" s="23"/>
      <c r="H244" s="18" t="str">
        <f aca="false">IF(G244&lt;&gt;"",VLOOKUP(G244,$R$500:$T$731,3,0),"")</f>
        <v/>
      </c>
      <c r="I244" s="23"/>
      <c r="J244" s="23"/>
      <c r="K244" s="23"/>
      <c r="L244" s="23"/>
      <c r="M244" s="23"/>
      <c r="N244" s="23"/>
      <c r="O244" s="23"/>
    </row>
    <row r="245" customFormat="false" ht="18" hidden="false" customHeight="true" outlineLevel="0" collapsed="false">
      <c r="A245" s="23"/>
      <c r="B245" s="23"/>
      <c r="C245" s="23"/>
      <c r="D245" s="23"/>
      <c r="E245" s="23"/>
      <c r="F245" s="16" t="str">
        <f aca="false">IF(G245&lt;&gt;"",VLOOKUP(G245,$R$500:$T$731,2,0),"")</f>
        <v/>
      </c>
      <c r="G245" s="23"/>
      <c r="H245" s="18" t="str">
        <f aca="false">IF(G245&lt;&gt;"",VLOOKUP(G245,$R$500:$T$731,3,0),"")</f>
        <v/>
      </c>
      <c r="I245" s="23"/>
      <c r="J245" s="23"/>
      <c r="K245" s="23"/>
      <c r="L245" s="23"/>
      <c r="M245" s="23"/>
      <c r="N245" s="23"/>
      <c r="O245" s="23"/>
    </row>
    <row r="246" customFormat="false" ht="18" hidden="false" customHeight="true" outlineLevel="0" collapsed="false">
      <c r="A246" s="23"/>
      <c r="B246" s="23"/>
      <c r="C246" s="23"/>
      <c r="D246" s="23"/>
      <c r="E246" s="23"/>
      <c r="F246" s="16" t="str">
        <f aca="false">IF(G246&lt;&gt;"",VLOOKUP(G246,$R$500:$T$731,2,0),"")</f>
        <v/>
      </c>
      <c r="G246" s="23"/>
      <c r="H246" s="18" t="str">
        <f aca="false">IF(G246&lt;&gt;"",VLOOKUP(G246,$R$500:$T$731,3,0),"")</f>
        <v/>
      </c>
      <c r="I246" s="23"/>
      <c r="J246" s="23"/>
      <c r="K246" s="23"/>
      <c r="L246" s="23"/>
      <c r="M246" s="23"/>
      <c r="N246" s="23"/>
      <c r="O246" s="23"/>
    </row>
    <row r="247" customFormat="false" ht="18" hidden="false" customHeight="true" outlineLevel="0" collapsed="false">
      <c r="A247" s="23"/>
      <c r="B247" s="23"/>
      <c r="C247" s="23"/>
      <c r="D247" s="23"/>
      <c r="E247" s="23"/>
      <c r="F247" s="16" t="str">
        <f aca="false">IF(G247&lt;&gt;"",VLOOKUP(G247,$R$500:$T$731,2,0),"")</f>
        <v/>
      </c>
      <c r="G247" s="23"/>
      <c r="H247" s="18" t="str">
        <f aca="false">IF(G247&lt;&gt;"",VLOOKUP(G247,$R$500:$T$731,3,0),"")</f>
        <v/>
      </c>
      <c r="I247" s="23"/>
      <c r="J247" s="23"/>
      <c r="K247" s="23"/>
      <c r="L247" s="23"/>
      <c r="M247" s="23"/>
      <c r="N247" s="23"/>
      <c r="O247" s="23"/>
    </row>
    <row r="248" customFormat="false" ht="18" hidden="false" customHeight="true" outlineLevel="0" collapsed="false">
      <c r="A248" s="23"/>
      <c r="B248" s="23"/>
      <c r="C248" s="23"/>
      <c r="D248" s="23"/>
      <c r="E248" s="23"/>
      <c r="F248" s="16" t="str">
        <f aca="false">IF(G248&lt;&gt;"",VLOOKUP(G248,$R$500:$T$731,2,0),"")</f>
        <v/>
      </c>
      <c r="G248" s="23"/>
      <c r="H248" s="18" t="str">
        <f aca="false">IF(G248&lt;&gt;"",VLOOKUP(G248,$R$500:$T$731,3,0),"")</f>
        <v/>
      </c>
      <c r="I248" s="23"/>
      <c r="J248" s="23"/>
      <c r="K248" s="23"/>
      <c r="L248" s="23"/>
      <c r="M248" s="23"/>
      <c r="N248" s="23"/>
      <c r="O248" s="23"/>
    </row>
    <row r="249" customFormat="false" ht="18" hidden="false" customHeight="true" outlineLevel="0" collapsed="false">
      <c r="A249" s="23"/>
      <c r="B249" s="23"/>
      <c r="C249" s="23"/>
      <c r="D249" s="23"/>
      <c r="E249" s="23"/>
      <c r="F249" s="16" t="str">
        <f aca="false">IF(G249&lt;&gt;"",VLOOKUP(G249,$R$500:$T$731,2,0),"")</f>
        <v/>
      </c>
      <c r="G249" s="23"/>
      <c r="H249" s="18" t="str">
        <f aca="false">IF(G249&lt;&gt;"",VLOOKUP(G249,$R$500:$T$731,3,0),"")</f>
        <v/>
      </c>
      <c r="I249" s="23"/>
      <c r="J249" s="23"/>
      <c r="K249" s="23"/>
      <c r="L249" s="23"/>
      <c r="M249" s="23"/>
      <c r="N249" s="23"/>
      <c r="O249" s="23"/>
    </row>
    <row r="250" customFormat="false" ht="18" hidden="false" customHeight="true" outlineLevel="0" collapsed="false">
      <c r="A250" s="23"/>
      <c r="B250" s="23"/>
      <c r="C250" s="23"/>
      <c r="D250" s="23"/>
      <c r="E250" s="23"/>
      <c r="F250" s="16" t="str">
        <f aca="false">IF(G250&lt;&gt;"",VLOOKUP(G250,$R$500:$T$731,2,0),"")</f>
        <v/>
      </c>
      <c r="G250" s="23"/>
      <c r="H250" s="18" t="str">
        <f aca="false">IF(G250&lt;&gt;"",VLOOKUP(G250,$R$500:$T$731,3,0),"")</f>
        <v/>
      </c>
      <c r="I250" s="23"/>
      <c r="J250" s="23"/>
      <c r="K250" s="23"/>
      <c r="L250" s="23"/>
      <c r="M250" s="23"/>
      <c r="N250" s="23"/>
      <c r="O250" s="23"/>
    </row>
    <row r="251" customFormat="false" ht="18" hidden="false" customHeight="true" outlineLevel="0" collapsed="false">
      <c r="A251" s="23"/>
      <c r="B251" s="23"/>
      <c r="C251" s="23"/>
      <c r="D251" s="23"/>
      <c r="E251" s="23"/>
      <c r="F251" s="16" t="str">
        <f aca="false">IF(G251&lt;&gt;"",VLOOKUP(G251,$R$500:$T$731,2,0),"")</f>
        <v/>
      </c>
      <c r="G251" s="23"/>
      <c r="H251" s="18" t="str">
        <f aca="false">IF(G251&lt;&gt;"",VLOOKUP(G251,$R$500:$T$731,3,0),"")</f>
        <v/>
      </c>
      <c r="I251" s="23"/>
      <c r="J251" s="23"/>
      <c r="K251" s="23"/>
      <c r="L251" s="23"/>
      <c r="M251" s="23"/>
      <c r="N251" s="23"/>
      <c r="O251" s="23"/>
    </row>
    <row r="252" customFormat="false" ht="18" hidden="false" customHeight="true" outlineLevel="0" collapsed="false">
      <c r="A252" s="23"/>
      <c r="B252" s="23"/>
      <c r="C252" s="23"/>
      <c r="D252" s="23"/>
      <c r="E252" s="23"/>
      <c r="F252" s="16" t="str">
        <f aca="false">IF(G252&lt;&gt;"",VLOOKUP(G252,$R$500:$T$731,2,0),"")</f>
        <v/>
      </c>
      <c r="G252" s="23"/>
      <c r="H252" s="18" t="str">
        <f aca="false">IF(G252&lt;&gt;"",VLOOKUP(G252,$R$500:$T$731,3,0),"")</f>
        <v/>
      </c>
      <c r="I252" s="23"/>
      <c r="J252" s="23"/>
      <c r="K252" s="23"/>
      <c r="L252" s="23"/>
      <c r="M252" s="23"/>
      <c r="N252" s="23"/>
      <c r="O252" s="23"/>
    </row>
    <row r="253" customFormat="false" ht="18" hidden="false" customHeight="true" outlineLevel="0" collapsed="false">
      <c r="A253" s="23"/>
      <c r="B253" s="23"/>
      <c r="C253" s="23"/>
      <c r="D253" s="23"/>
      <c r="E253" s="23"/>
      <c r="F253" s="16" t="str">
        <f aca="false">IF(G253&lt;&gt;"",VLOOKUP(G253,$R$500:$T$731,2,0),"")</f>
        <v/>
      </c>
      <c r="G253" s="23"/>
      <c r="H253" s="18" t="str">
        <f aca="false">IF(G253&lt;&gt;"",VLOOKUP(G253,$R$500:$T$731,3,0),"")</f>
        <v/>
      </c>
      <c r="I253" s="23"/>
      <c r="J253" s="23"/>
      <c r="K253" s="23"/>
      <c r="L253" s="23"/>
      <c r="M253" s="23"/>
      <c r="N253" s="23"/>
      <c r="O253" s="23"/>
    </row>
    <row r="254" customFormat="false" ht="18" hidden="false" customHeight="true" outlineLevel="0" collapsed="false">
      <c r="A254" s="23"/>
      <c r="B254" s="23"/>
      <c r="C254" s="23"/>
      <c r="D254" s="23"/>
      <c r="E254" s="23"/>
      <c r="F254" s="16" t="str">
        <f aca="false">IF(G254&lt;&gt;"",VLOOKUP(G254,$R$500:$T$731,2,0),"")</f>
        <v/>
      </c>
      <c r="G254" s="23"/>
      <c r="H254" s="18" t="str">
        <f aca="false">IF(G254&lt;&gt;"",VLOOKUP(G254,$R$500:$T$731,3,0),"")</f>
        <v/>
      </c>
      <c r="I254" s="23"/>
      <c r="J254" s="23"/>
      <c r="K254" s="23"/>
      <c r="L254" s="23"/>
      <c r="M254" s="23"/>
      <c r="N254" s="23"/>
      <c r="O254" s="23"/>
    </row>
    <row r="255" customFormat="false" ht="18" hidden="false" customHeight="true" outlineLevel="0" collapsed="false">
      <c r="A255" s="23"/>
      <c r="B255" s="23"/>
      <c r="C255" s="23"/>
      <c r="D255" s="23"/>
      <c r="E255" s="23"/>
      <c r="F255" s="16" t="str">
        <f aca="false">IF(G255&lt;&gt;"",VLOOKUP(G255,$R$500:$T$731,2,0),"")</f>
        <v/>
      </c>
      <c r="G255" s="23"/>
      <c r="H255" s="18" t="str">
        <f aca="false">IF(G255&lt;&gt;"",VLOOKUP(G255,$R$500:$T$731,3,0),"")</f>
        <v/>
      </c>
      <c r="I255" s="23"/>
      <c r="J255" s="23"/>
      <c r="K255" s="23"/>
      <c r="L255" s="23"/>
      <c r="M255" s="23"/>
      <c r="N255" s="23"/>
      <c r="O255" s="23"/>
    </row>
    <row r="256" customFormat="false" ht="18" hidden="false" customHeight="true" outlineLevel="0" collapsed="false">
      <c r="A256" s="23"/>
      <c r="B256" s="23"/>
      <c r="C256" s="23"/>
      <c r="D256" s="23"/>
      <c r="E256" s="23"/>
      <c r="F256" s="16" t="str">
        <f aca="false">IF(G256&lt;&gt;"",VLOOKUP(G256,$R$500:$T$731,2,0),"")</f>
        <v/>
      </c>
      <c r="G256" s="23"/>
      <c r="H256" s="18" t="str">
        <f aca="false">IF(G256&lt;&gt;"",VLOOKUP(G256,$R$500:$T$731,3,0),"")</f>
        <v/>
      </c>
      <c r="I256" s="23"/>
      <c r="J256" s="23"/>
      <c r="K256" s="23"/>
      <c r="L256" s="23"/>
      <c r="M256" s="23"/>
      <c r="N256" s="23"/>
      <c r="O256" s="23"/>
    </row>
    <row r="257" customFormat="false" ht="18" hidden="false" customHeight="true" outlineLevel="0" collapsed="false">
      <c r="A257" s="23"/>
      <c r="B257" s="23"/>
      <c r="C257" s="23"/>
      <c r="D257" s="23"/>
      <c r="E257" s="23"/>
      <c r="F257" s="16" t="str">
        <f aca="false">IF(G257&lt;&gt;"",VLOOKUP(G257,$R$500:$T$731,2,0),"")</f>
        <v/>
      </c>
      <c r="G257" s="23"/>
      <c r="H257" s="18" t="str">
        <f aca="false">IF(G257&lt;&gt;"",VLOOKUP(G257,$R$500:$T$731,3,0),"")</f>
        <v/>
      </c>
      <c r="I257" s="23"/>
      <c r="J257" s="23"/>
      <c r="K257" s="23"/>
      <c r="L257" s="23"/>
      <c r="M257" s="23"/>
      <c r="N257" s="23"/>
      <c r="O257" s="23"/>
    </row>
    <row r="258" customFormat="false" ht="18" hidden="false" customHeight="true" outlineLevel="0" collapsed="false">
      <c r="A258" s="23"/>
      <c r="B258" s="23"/>
      <c r="C258" s="23"/>
      <c r="D258" s="23"/>
      <c r="E258" s="23"/>
      <c r="F258" s="16" t="str">
        <f aca="false">IF(G258&lt;&gt;"",VLOOKUP(G258,$R$500:$T$731,2,0),"")</f>
        <v/>
      </c>
      <c r="G258" s="23"/>
      <c r="H258" s="18" t="str">
        <f aca="false">IF(G258&lt;&gt;"",VLOOKUP(G258,$R$500:$T$731,3,0),"")</f>
        <v/>
      </c>
      <c r="I258" s="23"/>
      <c r="J258" s="23"/>
      <c r="K258" s="23"/>
      <c r="L258" s="23"/>
      <c r="M258" s="23"/>
      <c r="N258" s="23"/>
      <c r="O258" s="23"/>
    </row>
    <row r="259" customFormat="false" ht="18" hidden="false" customHeight="true" outlineLevel="0" collapsed="false">
      <c r="A259" s="23"/>
      <c r="B259" s="23"/>
      <c r="C259" s="23"/>
      <c r="D259" s="23"/>
      <c r="E259" s="23"/>
      <c r="F259" s="16" t="str">
        <f aca="false">IF(G259&lt;&gt;"",VLOOKUP(G259,$R$500:$T$731,2,0),"")</f>
        <v/>
      </c>
      <c r="G259" s="23"/>
      <c r="H259" s="18" t="str">
        <f aca="false">IF(G259&lt;&gt;"",VLOOKUP(G259,$R$500:$T$731,3,0),"")</f>
        <v/>
      </c>
      <c r="I259" s="23"/>
      <c r="J259" s="23"/>
      <c r="K259" s="23"/>
      <c r="L259" s="23"/>
      <c r="M259" s="23"/>
      <c r="N259" s="23"/>
      <c r="O259" s="23"/>
    </row>
    <row r="260" customFormat="false" ht="18" hidden="false" customHeight="true" outlineLevel="0" collapsed="false">
      <c r="A260" s="23"/>
      <c r="B260" s="23"/>
      <c r="C260" s="23"/>
      <c r="D260" s="23"/>
      <c r="E260" s="23"/>
      <c r="F260" s="16" t="str">
        <f aca="false">IF(G260&lt;&gt;"",VLOOKUP(G260,$R$500:$T$731,2,0),"")</f>
        <v/>
      </c>
      <c r="G260" s="23"/>
      <c r="H260" s="18" t="str">
        <f aca="false">IF(G260&lt;&gt;"",VLOOKUP(G260,$R$500:$T$731,3,0),"")</f>
        <v/>
      </c>
      <c r="I260" s="23"/>
      <c r="J260" s="23"/>
      <c r="K260" s="23"/>
      <c r="L260" s="23"/>
      <c r="M260" s="23"/>
      <c r="N260" s="23"/>
      <c r="O260" s="23"/>
    </row>
    <row r="261" customFormat="false" ht="18" hidden="false" customHeight="true" outlineLevel="0" collapsed="false">
      <c r="A261" s="23"/>
      <c r="B261" s="23"/>
      <c r="C261" s="23"/>
      <c r="D261" s="23"/>
      <c r="E261" s="23"/>
      <c r="F261" s="16" t="str">
        <f aca="false">IF(G261&lt;&gt;"",VLOOKUP(G261,$R$500:$T$731,2,0),"")</f>
        <v/>
      </c>
      <c r="G261" s="23"/>
      <c r="H261" s="18" t="str">
        <f aca="false">IF(G261&lt;&gt;"",VLOOKUP(G261,$R$500:$T$731,3,0),"")</f>
        <v/>
      </c>
      <c r="I261" s="23"/>
      <c r="J261" s="23"/>
      <c r="K261" s="23"/>
      <c r="L261" s="23"/>
      <c r="M261" s="23"/>
      <c r="N261" s="23"/>
      <c r="O261" s="23"/>
    </row>
    <row r="262" customFormat="false" ht="18" hidden="false" customHeight="true" outlineLevel="0" collapsed="false">
      <c r="A262" s="23"/>
      <c r="B262" s="23"/>
      <c r="C262" s="23"/>
      <c r="D262" s="23"/>
      <c r="E262" s="23"/>
      <c r="F262" s="16" t="str">
        <f aca="false">IF(G262&lt;&gt;"",VLOOKUP(G262,$R$500:$T$731,2,0),"")</f>
        <v/>
      </c>
      <c r="G262" s="23"/>
      <c r="H262" s="18" t="str">
        <f aca="false">IF(G262&lt;&gt;"",VLOOKUP(G262,$R$500:$T$731,3,0),"")</f>
        <v/>
      </c>
      <c r="I262" s="23"/>
      <c r="J262" s="23"/>
      <c r="K262" s="23"/>
      <c r="L262" s="23"/>
      <c r="M262" s="23"/>
      <c r="N262" s="23"/>
      <c r="O262" s="23"/>
    </row>
    <row r="263" customFormat="false" ht="18" hidden="false" customHeight="true" outlineLevel="0" collapsed="false">
      <c r="A263" s="23"/>
      <c r="B263" s="23"/>
      <c r="C263" s="23"/>
      <c r="D263" s="23"/>
      <c r="E263" s="23"/>
      <c r="F263" s="16" t="str">
        <f aca="false">IF(G263&lt;&gt;"",VLOOKUP(G263,$R$500:$T$731,2,0),"")</f>
        <v/>
      </c>
      <c r="G263" s="23"/>
      <c r="H263" s="18" t="str">
        <f aca="false">IF(G263&lt;&gt;"",VLOOKUP(G263,$R$500:$T$731,3,0),"")</f>
        <v/>
      </c>
      <c r="I263" s="23"/>
      <c r="J263" s="23"/>
      <c r="K263" s="23"/>
      <c r="L263" s="23"/>
      <c r="M263" s="23"/>
      <c r="N263" s="23"/>
      <c r="O263" s="23"/>
    </row>
    <row r="264" customFormat="false" ht="18" hidden="false" customHeight="true" outlineLevel="0" collapsed="false">
      <c r="A264" s="23"/>
      <c r="B264" s="23"/>
      <c r="C264" s="23"/>
      <c r="D264" s="23"/>
      <c r="E264" s="23"/>
      <c r="F264" s="16" t="str">
        <f aca="false">IF(G264&lt;&gt;"",VLOOKUP(G264,$R$500:$T$731,2,0),"")</f>
        <v/>
      </c>
      <c r="G264" s="23"/>
      <c r="H264" s="18" t="str">
        <f aca="false">IF(G264&lt;&gt;"",VLOOKUP(G264,$R$500:$T$731,3,0),"")</f>
        <v/>
      </c>
      <c r="I264" s="23"/>
      <c r="J264" s="23"/>
      <c r="K264" s="23"/>
      <c r="L264" s="23"/>
      <c r="M264" s="23"/>
      <c r="N264" s="23"/>
      <c r="O264" s="23"/>
    </row>
    <row r="265" customFormat="false" ht="18" hidden="false" customHeight="true" outlineLevel="0" collapsed="false">
      <c r="A265" s="23"/>
      <c r="B265" s="23"/>
      <c r="C265" s="23"/>
      <c r="D265" s="23"/>
      <c r="E265" s="23"/>
      <c r="F265" s="16" t="str">
        <f aca="false">IF(G265&lt;&gt;"",VLOOKUP(G265,$R$500:$T$731,2,0),"")</f>
        <v/>
      </c>
      <c r="G265" s="23"/>
      <c r="H265" s="18" t="str">
        <f aca="false">IF(G265&lt;&gt;"",VLOOKUP(G265,$R$500:$T$731,3,0),"")</f>
        <v/>
      </c>
      <c r="I265" s="23"/>
      <c r="J265" s="23"/>
      <c r="K265" s="23"/>
      <c r="L265" s="23"/>
      <c r="M265" s="23"/>
      <c r="N265" s="23"/>
      <c r="O265" s="23"/>
    </row>
    <row r="266" customFormat="false" ht="18" hidden="false" customHeight="true" outlineLevel="0" collapsed="false">
      <c r="A266" s="23"/>
      <c r="B266" s="23"/>
      <c r="C266" s="23"/>
      <c r="D266" s="23"/>
      <c r="E266" s="23"/>
      <c r="F266" s="16" t="str">
        <f aca="false">IF(G266&lt;&gt;"",VLOOKUP(G266,$R$500:$T$731,2,0),"")</f>
        <v/>
      </c>
      <c r="G266" s="23"/>
      <c r="H266" s="18" t="str">
        <f aca="false">IF(G266&lt;&gt;"",VLOOKUP(G266,$R$500:$T$731,3,0),"")</f>
        <v/>
      </c>
      <c r="I266" s="23"/>
      <c r="J266" s="23"/>
      <c r="K266" s="23"/>
      <c r="L266" s="23"/>
      <c r="M266" s="23"/>
      <c r="N266" s="23"/>
      <c r="O266" s="23"/>
    </row>
    <row r="267" customFormat="false" ht="18" hidden="false" customHeight="true" outlineLevel="0" collapsed="false">
      <c r="A267" s="23"/>
      <c r="B267" s="23"/>
      <c r="C267" s="23"/>
      <c r="D267" s="23"/>
      <c r="E267" s="23"/>
      <c r="F267" s="16" t="str">
        <f aca="false">IF(G267&lt;&gt;"",VLOOKUP(G267,$R$500:$T$731,2,0),"")</f>
        <v/>
      </c>
      <c r="G267" s="23"/>
      <c r="H267" s="18" t="str">
        <f aca="false">IF(G267&lt;&gt;"",VLOOKUP(G267,$R$500:$T$731,3,0),"")</f>
        <v/>
      </c>
      <c r="I267" s="23"/>
      <c r="J267" s="23"/>
      <c r="K267" s="23"/>
      <c r="L267" s="23"/>
      <c r="M267" s="23"/>
      <c r="N267" s="23"/>
      <c r="O267" s="23"/>
    </row>
    <row r="268" customFormat="false" ht="18" hidden="false" customHeight="true" outlineLevel="0" collapsed="false">
      <c r="A268" s="23"/>
      <c r="B268" s="23"/>
      <c r="C268" s="23"/>
      <c r="D268" s="23"/>
      <c r="E268" s="23"/>
      <c r="F268" s="16" t="str">
        <f aca="false">IF(G268&lt;&gt;"",VLOOKUP(G268,$R$500:$T$731,2,0),"")</f>
        <v/>
      </c>
      <c r="G268" s="23"/>
      <c r="H268" s="18" t="str">
        <f aca="false">IF(G268&lt;&gt;"",VLOOKUP(G268,$R$500:$T$731,3,0),"")</f>
        <v/>
      </c>
      <c r="I268" s="23"/>
      <c r="J268" s="23"/>
      <c r="K268" s="23"/>
      <c r="L268" s="23"/>
      <c r="M268" s="23"/>
      <c r="N268" s="23"/>
      <c r="O268" s="23"/>
    </row>
    <row r="269" customFormat="false" ht="18" hidden="false" customHeight="true" outlineLevel="0" collapsed="false">
      <c r="A269" s="23"/>
      <c r="B269" s="23"/>
      <c r="C269" s="23"/>
      <c r="D269" s="23"/>
      <c r="E269" s="23"/>
      <c r="F269" s="16" t="str">
        <f aca="false">IF(G269&lt;&gt;"",VLOOKUP(G269,$R$500:$T$731,2,0),"")</f>
        <v/>
      </c>
      <c r="G269" s="23"/>
      <c r="H269" s="18" t="str">
        <f aca="false">IF(G269&lt;&gt;"",VLOOKUP(G269,$R$500:$T$731,3,0),"")</f>
        <v/>
      </c>
      <c r="I269" s="23"/>
      <c r="J269" s="23"/>
      <c r="K269" s="23"/>
      <c r="L269" s="23"/>
      <c r="M269" s="23"/>
      <c r="N269" s="23"/>
      <c r="O269" s="23"/>
    </row>
    <row r="270" customFormat="false" ht="18" hidden="false" customHeight="true" outlineLevel="0" collapsed="false">
      <c r="A270" s="23"/>
      <c r="B270" s="23"/>
      <c r="C270" s="23"/>
      <c r="D270" s="23"/>
      <c r="E270" s="23"/>
      <c r="F270" s="16" t="str">
        <f aca="false">IF(G270&lt;&gt;"",VLOOKUP(G270,$R$500:$T$731,2,0),"")</f>
        <v/>
      </c>
      <c r="G270" s="23"/>
      <c r="H270" s="18" t="str">
        <f aca="false">IF(G270&lt;&gt;"",VLOOKUP(G270,$R$500:$T$731,3,0),"")</f>
        <v/>
      </c>
      <c r="I270" s="23"/>
      <c r="J270" s="23"/>
      <c r="K270" s="23"/>
      <c r="L270" s="23"/>
      <c r="M270" s="23"/>
      <c r="N270" s="23"/>
      <c r="O270" s="23"/>
    </row>
    <row r="271" customFormat="false" ht="18" hidden="false" customHeight="true" outlineLevel="0" collapsed="false">
      <c r="A271" s="23"/>
      <c r="B271" s="23"/>
      <c r="C271" s="23"/>
      <c r="D271" s="23"/>
      <c r="E271" s="23"/>
      <c r="F271" s="16" t="str">
        <f aca="false">IF(G271&lt;&gt;"",VLOOKUP(G271,$R$500:$T$731,2,0),"")</f>
        <v/>
      </c>
      <c r="G271" s="23"/>
      <c r="H271" s="18" t="str">
        <f aca="false">IF(G271&lt;&gt;"",VLOOKUP(G271,$R$500:$T$731,3,0),"")</f>
        <v/>
      </c>
      <c r="I271" s="23"/>
      <c r="J271" s="23"/>
      <c r="K271" s="23"/>
      <c r="L271" s="23"/>
      <c r="M271" s="23"/>
      <c r="N271" s="23"/>
      <c r="O271" s="23"/>
    </row>
    <row r="272" customFormat="false" ht="18" hidden="false" customHeight="true" outlineLevel="0" collapsed="false">
      <c r="A272" s="23"/>
      <c r="B272" s="23"/>
      <c r="C272" s="23"/>
      <c r="D272" s="23"/>
      <c r="E272" s="23"/>
      <c r="F272" s="16" t="str">
        <f aca="false">IF(G272&lt;&gt;"",VLOOKUP(G272,$R$500:$T$731,2,0),"")</f>
        <v/>
      </c>
      <c r="G272" s="23"/>
      <c r="H272" s="18" t="str">
        <f aca="false">IF(G272&lt;&gt;"",VLOOKUP(G272,$R$500:$T$731,3,0),"")</f>
        <v/>
      </c>
      <c r="I272" s="23"/>
      <c r="J272" s="23"/>
      <c r="K272" s="23"/>
      <c r="L272" s="23"/>
      <c r="M272" s="23"/>
      <c r="N272" s="23"/>
      <c r="O272" s="23"/>
    </row>
    <row r="273" customFormat="false" ht="18" hidden="false" customHeight="true" outlineLevel="0" collapsed="false">
      <c r="A273" s="23"/>
      <c r="B273" s="23"/>
      <c r="C273" s="23"/>
      <c r="D273" s="23"/>
      <c r="E273" s="23"/>
      <c r="F273" s="16" t="str">
        <f aca="false">IF(G273&lt;&gt;"",VLOOKUP(G273,$R$500:$T$731,2,0),"")</f>
        <v/>
      </c>
      <c r="G273" s="23"/>
      <c r="H273" s="18" t="str">
        <f aca="false">IF(G273&lt;&gt;"",VLOOKUP(G273,$R$500:$T$731,3,0),"")</f>
        <v/>
      </c>
      <c r="I273" s="23"/>
      <c r="J273" s="23"/>
      <c r="K273" s="23"/>
      <c r="L273" s="23"/>
      <c r="M273" s="23"/>
      <c r="N273" s="23"/>
      <c r="O273" s="23"/>
    </row>
    <row r="274" customFormat="false" ht="18" hidden="false" customHeight="true" outlineLevel="0" collapsed="false">
      <c r="A274" s="23"/>
      <c r="B274" s="23"/>
      <c r="C274" s="23"/>
      <c r="D274" s="23"/>
      <c r="E274" s="23"/>
      <c r="F274" s="16" t="str">
        <f aca="false">IF(G274&lt;&gt;"",VLOOKUP(G274,$R$500:$T$731,2,0),"")</f>
        <v/>
      </c>
      <c r="G274" s="23"/>
      <c r="H274" s="18" t="str">
        <f aca="false">IF(G274&lt;&gt;"",VLOOKUP(G274,$R$500:$T$731,3,0),"")</f>
        <v/>
      </c>
      <c r="I274" s="23"/>
      <c r="J274" s="23"/>
      <c r="K274" s="23"/>
      <c r="L274" s="23"/>
      <c r="M274" s="23"/>
      <c r="N274" s="23"/>
      <c r="O274" s="23"/>
    </row>
    <row r="275" customFormat="false" ht="18" hidden="false" customHeight="true" outlineLevel="0" collapsed="false">
      <c r="A275" s="23"/>
      <c r="B275" s="23"/>
      <c r="C275" s="23"/>
      <c r="D275" s="23"/>
      <c r="E275" s="23"/>
      <c r="F275" s="16" t="str">
        <f aca="false">IF(G275&lt;&gt;"",VLOOKUP(G275,$R$500:$T$731,2,0),"")</f>
        <v/>
      </c>
      <c r="G275" s="23"/>
      <c r="H275" s="18" t="str">
        <f aca="false">IF(G275&lt;&gt;"",VLOOKUP(G275,$R$500:$T$731,3,0),"")</f>
        <v/>
      </c>
      <c r="I275" s="23"/>
      <c r="J275" s="23"/>
      <c r="K275" s="23"/>
      <c r="L275" s="23"/>
      <c r="M275" s="23"/>
      <c r="N275" s="23"/>
      <c r="O275" s="23"/>
    </row>
    <row r="276" customFormat="false" ht="18" hidden="false" customHeight="true" outlineLevel="0" collapsed="false">
      <c r="A276" s="23"/>
      <c r="B276" s="23"/>
      <c r="C276" s="23"/>
      <c r="D276" s="23"/>
      <c r="E276" s="23"/>
      <c r="F276" s="16" t="str">
        <f aca="false">IF(G276&lt;&gt;"",VLOOKUP(G276,$R$500:$T$731,2,0),"")</f>
        <v/>
      </c>
      <c r="G276" s="23"/>
      <c r="H276" s="18" t="str">
        <f aca="false">IF(G276&lt;&gt;"",VLOOKUP(G276,$R$500:$T$731,3,0),"")</f>
        <v/>
      </c>
      <c r="I276" s="23"/>
      <c r="J276" s="23"/>
      <c r="K276" s="23"/>
      <c r="L276" s="23"/>
      <c r="M276" s="23"/>
      <c r="N276" s="23"/>
      <c r="O276" s="23"/>
    </row>
    <row r="277" customFormat="false" ht="18" hidden="false" customHeight="true" outlineLevel="0" collapsed="false">
      <c r="A277" s="23"/>
      <c r="B277" s="23"/>
      <c r="C277" s="23"/>
      <c r="D277" s="23"/>
      <c r="E277" s="23"/>
      <c r="F277" s="16" t="str">
        <f aca="false">IF(G277&lt;&gt;"",VLOOKUP(G277,$R$500:$T$731,2,0),"")</f>
        <v/>
      </c>
      <c r="G277" s="23"/>
      <c r="H277" s="18" t="str">
        <f aca="false">IF(G277&lt;&gt;"",VLOOKUP(G277,$R$500:$T$731,3,0),"")</f>
        <v/>
      </c>
      <c r="I277" s="23"/>
      <c r="J277" s="23"/>
      <c r="K277" s="23"/>
      <c r="L277" s="23"/>
      <c r="M277" s="23"/>
      <c r="N277" s="23"/>
      <c r="O277" s="23"/>
    </row>
    <row r="278" customFormat="false" ht="18" hidden="false" customHeight="true" outlineLevel="0" collapsed="false">
      <c r="A278" s="23"/>
      <c r="B278" s="23"/>
      <c r="C278" s="23"/>
      <c r="D278" s="23"/>
      <c r="E278" s="23"/>
      <c r="F278" s="16" t="str">
        <f aca="false">IF(G278&lt;&gt;"",VLOOKUP(G278,$R$500:$T$731,2,0),"")</f>
        <v/>
      </c>
      <c r="G278" s="23"/>
      <c r="H278" s="18" t="str">
        <f aca="false">IF(G278&lt;&gt;"",VLOOKUP(G278,$R$500:$T$731,3,0),"")</f>
        <v/>
      </c>
      <c r="I278" s="23"/>
      <c r="J278" s="23"/>
      <c r="K278" s="23"/>
      <c r="L278" s="23"/>
      <c r="M278" s="23"/>
      <c r="N278" s="23"/>
      <c r="O278" s="23"/>
    </row>
    <row r="279" customFormat="false" ht="18" hidden="false" customHeight="true" outlineLevel="0" collapsed="false">
      <c r="A279" s="23"/>
      <c r="B279" s="23"/>
      <c r="C279" s="23"/>
      <c r="D279" s="23"/>
      <c r="E279" s="23"/>
      <c r="F279" s="16" t="str">
        <f aca="false">IF(G279&lt;&gt;"",VLOOKUP(G279,$R$500:$T$731,2,0),"")</f>
        <v/>
      </c>
      <c r="G279" s="23"/>
      <c r="H279" s="18" t="str">
        <f aca="false">IF(G279&lt;&gt;"",VLOOKUP(G279,$R$500:$T$731,3,0),"")</f>
        <v/>
      </c>
      <c r="I279" s="23"/>
      <c r="J279" s="23"/>
      <c r="K279" s="23"/>
      <c r="L279" s="23"/>
      <c r="M279" s="23"/>
      <c r="N279" s="23"/>
      <c r="O279" s="23"/>
    </row>
    <row r="280" customFormat="false" ht="18" hidden="false" customHeight="true" outlineLevel="0" collapsed="false">
      <c r="A280" s="23"/>
      <c r="B280" s="23"/>
      <c r="C280" s="23"/>
      <c r="D280" s="23"/>
      <c r="E280" s="23"/>
      <c r="F280" s="16" t="str">
        <f aca="false">IF(G280&lt;&gt;"",VLOOKUP(G280,$R$500:$T$731,2,0),"")</f>
        <v/>
      </c>
      <c r="G280" s="23"/>
      <c r="H280" s="18" t="str">
        <f aca="false">IF(G280&lt;&gt;"",VLOOKUP(G280,$R$500:$T$731,3,0),"")</f>
        <v/>
      </c>
      <c r="I280" s="23"/>
      <c r="J280" s="23"/>
      <c r="K280" s="23"/>
      <c r="L280" s="23"/>
      <c r="M280" s="23"/>
      <c r="N280" s="23"/>
      <c r="O280" s="23"/>
    </row>
    <row r="281" customFormat="false" ht="18" hidden="false" customHeight="true" outlineLevel="0" collapsed="false">
      <c r="A281" s="23"/>
      <c r="B281" s="23"/>
      <c r="C281" s="23"/>
      <c r="D281" s="23"/>
      <c r="E281" s="23"/>
      <c r="F281" s="16" t="str">
        <f aca="false">IF(G281&lt;&gt;"",VLOOKUP(G281,$R$500:$T$731,2,0),"")</f>
        <v/>
      </c>
      <c r="G281" s="23"/>
      <c r="H281" s="18" t="str">
        <f aca="false">IF(G281&lt;&gt;"",VLOOKUP(G281,$R$500:$T$731,3,0),"")</f>
        <v/>
      </c>
      <c r="I281" s="23"/>
      <c r="J281" s="23"/>
      <c r="K281" s="23"/>
      <c r="L281" s="23"/>
      <c r="M281" s="23"/>
      <c r="N281" s="23"/>
      <c r="O281" s="23"/>
    </row>
    <row r="282" customFormat="false" ht="18" hidden="false" customHeight="true" outlineLevel="0" collapsed="false">
      <c r="A282" s="23"/>
      <c r="B282" s="23"/>
      <c r="C282" s="23"/>
      <c r="D282" s="23"/>
      <c r="E282" s="23"/>
      <c r="F282" s="16" t="str">
        <f aca="false">IF(G282&lt;&gt;"",VLOOKUP(G282,$R$500:$T$731,2,0),"")</f>
        <v/>
      </c>
      <c r="G282" s="23"/>
      <c r="H282" s="18" t="str">
        <f aca="false">IF(G282&lt;&gt;"",VLOOKUP(G282,$R$500:$T$731,3,0),"")</f>
        <v/>
      </c>
      <c r="I282" s="23"/>
      <c r="J282" s="23"/>
      <c r="K282" s="23"/>
      <c r="L282" s="23"/>
      <c r="M282" s="23"/>
      <c r="N282" s="23"/>
      <c r="O282" s="23"/>
    </row>
    <row r="283" customFormat="false" ht="18" hidden="false" customHeight="true" outlineLevel="0" collapsed="false">
      <c r="A283" s="23"/>
      <c r="B283" s="23"/>
      <c r="C283" s="23"/>
      <c r="D283" s="23"/>
      <c r="E283" s="23"/>
      <c r="F283" s="16" t="str">
        <f aca="false">IF(G283&lt;&gt;"",VLOOKUP(G283,$R$500:$T$731,2,0),"")</f>
        <v/>
      </c>
      <c r="G283" s="23"/>
      <c r="H283" s="18" t="str">
        <f aca="false">IF(G283&lt;&gt;"",VLOOKUP(G283,$R$500:$T$731,3,0),"")</f>
        <v/>
      </c>
      <c r="I283" s="23"/>
      <c r="J283" s="23"/>
      <c r="K283" s="23"/>
      <c r="L283" s="23"/>
      <c r="M283" s="23"/>
      <c r="N283" s="23"/>
      <c r="O283" s="23"/>
    </row>
    <row r="284" customFormat="false" ht="18" hidden="false" customHeight="true" outlineLevel="0" collapsed="false">
      <c r="A284" s="23"/>
      <c r="B284" s="23"/>
      <c r="C284" s="23"/>
      <c r="D284" s="23"/>
      <c r="E284" s="23"/>
      <c r="F284" s="16" t="str">
        <f aca="false">IF(G284&lt;&gt;"",VLOOKUP(G284,$R$500:$T$731,2,0),"")</f>
        <v/>
      </c>
      <c r="G284" s="23"/>
      <c r="H284" s="18" t="str">
        <f aca="false">IF(G284&lt;&gt;"",VLOOKUP(G284,$R$500:$T$731,3,0),"")</f>
        <v/>
      </c>
      <c r="I284" s="23"/>
      <c r="J284" s="23"/>
      <c r="K284" s="23"/>
      <c r="L284" s="23"/>
      <c r="M284" s="23"/>
      <c r="N284" s="23"/>
      <c r="O284" s="23"/>
    </row>
    <row r="285" customFormat="false" ht="18" hidden="false" customHeight="true" outlineLevel="0" collapsed="false">
      <c r="A285" s="23"/>
      <c r="B285" s="23"/>
      <c r="C285" s="23"/>
      <c r="D285" s="23"/>
      <c r="E285" s="23"/>
      <c r="F285" s="16" t="str">
        <f aca="false">IF(G285&lt;&gt;"",VLOOKUP(G285,$R$500:$T$731,2,0),"")</f>
        <v/>
      </c>
      <c r="G285" s="23"/>
      <c r="H285" s="18" t="str">
        <f aca="false">IF(G285&lt;&gt;"",VLOOKUP(G285,$R$500:$T$731,3,0),"")</f>
        <v/>
      </c>
      <c r="I285" s="23"/>
      <c r="J285" s="23"/>
      <c r="K285" s="23"/>
      <c r="L285" s="23"/>
      <c r="M285" s="23"/>
      <c r="N285" s="23"/>
      <c r="O285" s="23"/>
    </row>
    <row r="286" customFormat="false" ht="18" hidden="false" customHeight="true" outlineLevel="0" collapsed="false">
      <c r="A286" s="23"/>
      <c r="B286" s="23"/>
      <c r="C286" s="23"/>
      <c r="D286" s="23"/>
      <c r="E286" s="23"/>
      <c r="F286" s="16" t="str">
        <f aca="false">IF(G286&lt;&gt;"",VLOOKUP(G286,$R$500:$T$731,2,0),"")</f>
        <v/>
      </c>
      <c r="G286" s="23"/>
      <c r="H286" s="18" t="str">
        <f aca="false">IF(G286&lt;&gt;"",VLOOKUP(G286,$R$500:$T$731,3,0),"")</f>
        <v/>
      </c>
      <c r="I286" s="23"/>
      <c r="J286" s="23"/>
      <c r="K286" s="23"/>
      <c r="L286" s="23"/>
      <c r="M286" s="23"/>
      <c r="N286" s="23"/>
      <c r="O286" s="23"/>
    </row>
    <row r="287" customFormat="false" ht="18" hidden="false" customHeight="true" outlineLevel="0" collapsed="false">
      <c r="A287" s="23"/>
      <c r="B287" s="23"/>
      <c r="C287" s="23"/>
      <c r="D287" s="23"/>
      <c r="E287" s="23"/>
      <c r="F287" s="16" t="str">
        <f aca="false">IF(G287&lt;&gt;"",VLOOKUP(G287,$R$500:$T$731,2,0),"")</f>
        <v/>
      </c>
      <c r="G287" s="23"/>
      <c r="H287" s="18" t="str">
        <f aca="false">IF(G287&lt;&gt;"",VLOOKUP(G287,$R$500:$T$731,3,0),"")</f>
        <v/>
      </c>
      <c r="I287" s="23"/>
      <c r="J287" s="23"/>
      <c r="K287" s="23"/>
      <c r="L287" s="23"/>
      <c r="M287" s="23"/>
      <c r="N287" s="23"/>
      <c r="O287" s="23"/>
    </row>
    <row r="288" customFormat="false" ht="18" hidden="false" customHeight="true" outlineLevel="0" collapsed="false">
      <c r="A288" s="23"/>
      <c r="B288" s="23"/>
      <c r="C288" s="23"/>
      <c r="D288" s="23"/>
      <c r="E288" s="23"/>
      <c r="F288" s="16" t="str">
        <f aca="false">IF(G288&lt;&gt;"",VLOOKUP(G288,$R$500:$T$731,2,0),"")</f>
        <v/>
      </c>
      <c r="G288" s="23"/>
      <c r="H288" s="18" t="str">
        <f aca="false">IF(G288&lt;&gt;"",VLOOKUP(G288,$R$500:$T$731,3,0),"")</f>
        <v/>
      </c>
      <c r="I288" s="23"/>
      <c r="J288" s="23"/>
      <c r="K288" s="23"/>
      <c r="L288" s="23"/>
      <c r="M288" s="23"/>
      <c r="N288" s="23"/>
      <c r="O288" s="23"/>
    </row>
    <row r="289" customFormat="false" ht="18" hidden="false" customHeight="true" outlineLevel="0" collapsed="false">
      <c r="A289" s="23"/>
      <c r="B289" s="23"/>
      <c r="C289" s="23"/>
      <c r="D289" s="23"/>
      <c r="E289" s="23"/>
      <c r="F289" s="16" t="str">
        <f aca="false">IF(G289&lt;&gt;"",VLOOKUP(G289,$R$500:$T$731,2,0),"")</f>
        <v/>
      </c>
      <c r="G289" s="23"/>
      <c r="H289" s="18" t="str">
        <f aca="false">IF(G289&lt;&gt;"",VLOOKUP(G289,$R$500:$T$731,3,0),"")</f>
        <v/>
      </c>
      <c r="I289" s="23"/>
      <c r="J289" s="23"/>
      <c r="K289" s="23"/>
      <c r="L289" s="23"/>
      <c r="M289" s="23"/>
      <c r="N289" s="23"/>
      <c r="O289" s="23"/>
    </row>
    <row r="290" customFormat="false" ht="18" hidden="false" customHeight="true" outlineLevel="0" collapsed="false">
      <c r="A290" s="23"/>
      <c r="B290" s="23"/>
      <c r="C290" s="23"/>
      <c r="D290" s="23"/>
      <c r="E290" s="23"/>
      <c r="F290" s="16" t="str">
        <f aca="false">IF(G290&lt;&gt;"",VLOOKUP(G290,$R$500:$T$731,2,0),"")</f>
        <v/>
      </c>
      <c r="G290" s="23"/>
      <c r="H290" s="18" t="str">
        <f aca="false">IF(G290&lt;&gt;"",VLOOKUP(G290,$R$500:$T$731,3,0),"")</f>
        <v/>
      </c>
      <c r="I290" s="23"/>
      <c r="J290" s="23"/>
      <c r="K290" s="23"/>
      <c r="L290" s="23"/>
      <c r="M290" s="23"/>
      <c r="N290" s="23"/>
      <c r="O290" s="23"/>
    </row>
    <row r="291" customFormat="false" ht="18" hidden="false" customHeight="true" outlineLevel="0" collapsed="false">
      <c r="A291" s="23"/>
      <c r="B291" s="23"/>
      <c r="C291" s="23"/>
      <c r="D291" s="23"/>
      <c r="E291" s="23"/>
      <c r="F291" s="16" t="str">
        <f aca="false">IF(G291&lt;&gt;"",VLOOKUP(G291,$R$500:$T$731,2,0),"")</f>
        <v/>
      </c>
      <c r="G291" s="23"/>
      <c r="H291" s="18" t="str">
        <f aca="false">IF(G291&lt;&gt;"",VLOOKUP(G291,$R$500:$T$731,3,0),"")</f>
        <v/>
      </c>
      <c r="I291" s="23"/>
      <c r="J291" s="23"/>
      <c r="K291" s="23"/>
      <c r="L291" s="23"/>
      <c r="M291" s="23"/>
      <c r="N291" s="23"/>
      <c r="O291" s="23"/>
    </row>
    <row r="292" customFormat="false" ht="18" hidden="false" customHeight="true" outlineLevel="0" collapsed="false">
      <c r="A292" s="23"/>
      <c r="B292" s="23"/>
      <c r="C292" s="23"/>
      <c r="D292" s="23"/>
      <c r="E292" s="23"/>
      <c r="F292" s="16" t="str">
        <f aca="false">IF(G292&lt;&gt;"",VLOOKUP(G292,$R$500:$T$731,2,0),"")</f>
        <v/>
      </c>
      <c r="G292" s="23"/>
      <c r="H292" s="18" t="str">
        <f aca="false">IF(G292&lt;&gt;"",VLOOKUP(G292,$R$500:$T$731,3,0),"")</f>
        <v/>
      </c>
      <c r="I292" s="23"/>
      <c r="J292" s="23"/>
      <c r="K292" s="23"/>
      <c r="L292" s="23"/>
      <c r="M292" s="23"/>
      <c r="N292" s="23"/>
      <c r="O292" s="23"/>
    </row>
    <row r="293" customFormat="false" ht="18" hidden="false" customHeight="true" outlineLevel="0" collapsed="false">
      <c r="A293" s="23"/>
      <c r="B293" s="23"/>
      <c r="C293" s="23"/>
      <c r="D293" s="23"/>
      <c r="E293" s="23"/>
      <c r="F293" s="16" t="str">
        <f aca="false">IF(G293&lt;&gt;"",VLOOKUP(G293,$R$500:$T$731,2,0),"")</f>
        <v/>
      </c>
      <c r="G293" s="23"/>
      <c r="H293" s="18" t="str">
        <f aca="false">IF(G293&lt;&gt;"",VLOOKUP(G293,$R$500:$T$731,3,0),"")</f>
        <v/>
      </c>
      <c r="I293" s="23"/>
      <c r="J293" s="23"/>
      <c r="K293" s="23"/>
      <c r="L293" s="23"/>
      <c r="M293" s="23"/>
      <c r="N293" s="23"/>
      <c r="O293" s="23"/>
    </row>
    <row r="294" customFormat="false" ht="18" hidden="false" customHeight="true" outlineLevel="0" collapsed="false">
      <c r="A294" s="23"/>
      <c r="B294" s="23"/>
      <c r="C294" s="23"/>
      <c r="D294" s="23"/>
      <c r="E294" s="23"/>
      <c r="F294" s="16" t="str">
        <f aca="false">IF(G294&lt;&gt;"",VLOOKUP(G294,$R$500:$T$731,2,0),"")</f>
        <v/>
      </c>
      <c r="G294" s="23"/>
      <c r="H294" s="18" t="str">
        <f aca="false">IF(G294&lt;&gt;"",VLOOKUP(G294,$R$500:$T$731,3,0),"")</f>
        <v/>
      </c>
      <c r="I294" s="23"/>
      <c r="J294" s="23"/>
      <c r="K294" s="23"/>
      <c r="L294" s="23"/>
      <c r="M294" s="23"/>
      <c r="N294" s="23"/>
      <c r="O294" s="23"/>
    </row>
    <row r="295" customFormat="false" ht="18" hidden="false" customHeight="true" outlineLevel="0" collapsed="false">
      <c r="A295" s="23"/>
      <c r="B295" s="23"/>
      <c r="C295" s="23"/>
      <c r="D295" s="23"/>
      <c r="E295" s="23"/>
      <c r="F295" s="16" t="str">
        <f aca="false">IF(G295&lt;&gt;"",VLOOKUP(G295,$R$500:$T$731,2,0),"")</f>
        <v/>
      </c>
      <c r="G295" s="23"/>
      <c r="H295" s="18" t="str">
        <f aca="false">IF(G295&lt;&gt;"",VLOOKUP(G295,$R$500:$T$731,3,0),"")</f>
        <v/>
      </c>
      <c r="I295" s="23"/>
      <c r="J295" s="23"/>
      <c r="K295" s="23"/>
      <c r="L295" s="23"/>
      <c r="M295" s="23"/>
      <c r="N295" s="23"/>
      <c r="O295" s="23"/>
    </row>
    <row r="296" customFormat="false" ht="18" hidden="false" customHeight="true" outlineLevel="0" collapsed="false">
      <c r="A296" s="23"/>
      <c r="B296" s="23"/>
      <c r="C296" s="23"/>
      <c r="D296" s="23"/>
      <c r="E296" s="23"/>
      <c r="F296" s="16" t="str">
        <f aca="false">IF(G296&lt;&gt;"",VLOOKUP(G296,$R$500:$T$731,2,0),"")</f>
        <v/>
      </c>
      <c r="G296" s="23"/>
      <c r="H296" s="18" t="str">
        <f aca="false">IF(G296&lt;&gt;"",VLOOKUP(G296,$R$500:$T$731,3,0),"")</f>
        <v/>
      </c>
      <c r="I296" s="23"/>
      <c r="J296" s="23"/>
      <c r="K296" s="23"/>
      <c r="L296" s="23"/>
      <c r="M296" s="23"/>
      <c r="N296" s="23"/>
      <c r="O296" s="23"/>
    </row>
    <row r="297" customFormat="false" ht="18" hidden="false" customHeight="true" outlineLevel="0" collapsed="false">
      <c r="A297" s="23"/>
      <c r="B297" s="23"/>
      <c r="C297" s="23"/>
      <c r="D297" s="23"/>
      <c r="E297" s="23"/>
      <c r="F297" s="16" t="str">
        <f aca="false">IF(G297&lt;&gt;"",VLOOKUP(G297,$R$500:$T$731,2,0),"")</f>
        <v/>
      </c>
      <c r="G297" s="23"/>
      <c r="H297" s="18" t="str">
        <f aca="false">IF(G297&lt;&gt;"",VLOOKUP(G297,$R$500:$T$731,3,0),"")</f>
        <v/>
      </c>
      <c r="I297" s="23"/>
      <c r="J297" s="23"/>
      <c r="K297" s="23"/>
      <c r="L297" s="23"/>
      <c r="M297" s="23"/>
      <c r="N297" s="23"/>
      <c r="O297" s="23"/>
    </row>
    <row r="298" customFormat="false" ht="18" hidden="false" customHeight="true" outlineLevel="0" collapsed="false">
      <c r="A298" s="23"/>
      <c r="B298" s="23"/>
      <c r="C298" s="23"/>
      <c r="D298" s="23"/>
      <c r="E298" s="23"/>
      <c r="F298" s="16" t="str">
        <f aca="false">IF(G298&lt;&gt;"",VLOOKUP(G298,$R$500:$T$731,2,0),"")</f>
        <v/>
      </c>
      <c r="G298" s="23"/>
      <c r="H298" s="18" t="str">
        <f aca="false">IF(G298&lt;&gt;"",VLOOKUP(G298,$R$500:$T$731,3,0),"")</f>
        <v/>
      </c>
      <c r="I298" s="23"/>
      <c r="J298" s="23"/>
      <c r="K298" s="23"/>
      <c r="L298" s="23"/>
      <c r="M298" s="23"/>
      <c r="N298" s="23"/>
      <c r="O298" s="23"/>
    </row>
    <row r="299" customFormat="false" ht="18" hidden="false" customHeight="true" outlineLevel="0" collapsed="false">
      <c r="A299" s="23"/>
      <c r="B299" s="23"/>
      <c r="C299" s="23"/>
      <c r="D299" s="23"/>
      <c r="E299" s="23"/>
      <c r="F299" s="16" t="str">
        <f aca="false">IF(G299&lt;&gt;"",VLOOKUP(G299,$R$500:$T$731,2,0),"")</f>
        <v/>
      </c>
      <c r="G299" s="23"/>
      <c r="H299" s="18" t="str">
        <f aca="false">IF(G299&lt;&gt;"",VLOOKUP(G299,$R$500:$T$731,3,0),"")</f>
        <v/>
      </c>
      <c r="I299" s="23"/>
      <c r="J299" s="23"/>
      <c r="K299" s="23"/>
      <c r="L299" s="23"/>
      <c r="M299" s="23"/>
      <c r="N299" s="23"/>
      <c r="O299" s="23"/>
    </row>
    <row r="300" customFormat="false" ht="18" hidden="false" customHeight="true" outlineLevel="0" collapsed="false">
      <c r="A300" s="23"/>
      <c r="B300" s="23"/>
      <c r="C300" s="23"/>
      <c r="D300" s="23"/>
      <c r="E300" s="23"/>
      <c r="F300" s="16" t="str">
        <f aca="false">IF(G300&lt;&gt;"",VLOOKUP(G300,$R$500:$T$731,2,0),"")</f>
        <v/>
      </c>
      <c r="G300" s="23"/>
      <c r="H300" s="18" t="str">
        <f aca="false">IF(G300&lt;&gt;"",VLOOKUP(G300,$R$500:$T$731,3,0),"")</f>
        <v/>
      </c>
      <c r="I300" s="23"/>
      <c r="J300" s="23"/>
      <c r="K300" s="23"/>
      <c r="L300" s="23"/>
      <c r="M300" s="23"/>
      <c r="N300" s="23"/>
      <c r="O300" s="23"/>
    </row>
    <row r="301" customFormat="false" ht="18" hidden="false" customHeight="true" outlineLevel="0" collapsed="false">
      <c r="A301" s="23"/>
      <c r="B301" s="23"/>
      <c r="C301" s="23"/>
      <c r="D301" s="23"/>
      <c r="E301" s="23"/>
      <c r="F301" s="16" t="str">
        <f aca="false">IF(G301&lt;&gt;"",VLOOKUP(G301,$R$500:$T$731,2,0),"")</f>
        <v/>
      </c>
      <c r="G301" s="23"/>
      <c r="H301" s="18" t="str">
        <f aca="false">IF(G301&lt;&gt;"",VLOOKUP(G301,$R$500:$T$731,3,0),"")</f>
        <v/>
      </c>
      <c r="I301" s="23"/>
      <c r="J301" s="23"/>
      <c r="K301" s="23"/>
      <c r="L301" s="23"/>
      <c r="M301" s="23"/>
      <c r="N301" s="23"/>
      <c r="O301" s="23"/>
    </row>
    <row r="302" customFormat="false" ht="18" hidden="false" customHeight="true" outlineLevel="0" collapsed="false">
      <c r="A302" s="23"/>
      <c r="B302" s="23"/>
      <c r="C302" s="23"/>
      <c r="D302" s="23"/>
      <c r="E302" s="23"/>
      <c r="F302" s="16" t="str">
        <f aca="false">IF(G302&lt;&gt;"",VLOOKUP(G302,$R$500:$T$731,2,0),"")</f>
        <v/>
      </c>
      <c r="G302" s="23"/>
      <c r="H302" s="18" t="str">
        <f aca="false">IF(G302&lt;&gt;"",VLOOKUP(G302,$R$500:$T$731,3,0),"")</f>
        <v/>
      </c>
      <c r="I302" s="23"/>
      <c r="J302" s="23"/>
      <c r="K302" s="23"/>
      <c r="L302" s="23"/>
      <c r="M302" s="23"/>
      <c r="N302" s="23"/>
      <c r="O302" s="23"/>
    </row>
    <row r="303" customFormat="false" ht="18" hidden="false" customHeight="true" outlineLevel="0" collapsed="false">
      <c r="A303" s="23"/>
      <c r="B303" s="23"/>
      <c r="C303" s="23"/>
      <c r="D303" s="23"/>
      <c r="E303" s="23"/>
      <c r="F303" s="16" t="str">
        <f aca="false">IF(G303&lt;&gt;"",VLOOKUP(G303,$R$500:$T$731,2,0),"")</f>
        <v/>
      </c>
      <c r="G303" s="23"/>
      <c r="H303" s="18" t="str">
        <f aca="false">IF(G303&lt;&gt;"",VLOOKUP(G303,$R$500:$T$731,3,0),"")</f>
        <v/>
      </c>
      <c r="I303" s="23"/>
      <c r="J303" s="23"/>
      <c r="K303" s="23"/>
      <c r="L303" s="23"/>
      <c r="M303" s="23"/>
      <c r="N303" s="23"/>
      <c r="O303" s="23"/>
    </row>
    <row r="304" customFormat="false" ht="18" hidden="false" customHeight="true" outlineLevel="0" collapsed="false">
      <c r="A304" s="23"/>
      <c r="B304" s="23"/>
      <c r="C304" s="23"/>
      <c r="D304" s="23"/>
      <c r="E304" s="23"/>
      <c r="F304" s="16" t="str">
        <f aca="false">IF(G304&lt;&gt;"",VLOOKUP(G304,$R$500:$T$731,2,0),"")</f>
        <v/>
      </c>
      <c r="G304" s="23"/>
      <c r="H304" s="18" t="str">
        <f aca="false">IF(G304&lt;&gt;"",VLOOKUP(G304,$R$500:$T$731,3,0),"")</f>
        <v/>
      </c>
      <c r="I304" s="23"/>
      <c r="J304" s="23"/>
      <c r="K304" s="23"/>
      <c r="L304" s="23"/>
      <c r="M304" s="23"/>
      <c r="N304" s="23"/>
      <c r="O304" s="23"/>
    </row>
    <row r="305" customFormat="false" ht="18" hidden="false" customHeight="true" outlineLevel="0" collapsed="false">
      <c r="A305" s="23"/>
      <c r="B305" s="23"/>
      <c r="C305" s="23"/>
      <c r="D305" s="23"/>
      <c r="E305" s="23"/>
      <c r="F305" s="16" t="str">
        <f aca="false">IF(G305&lt;&gt;"",VLOOKUP(G305,$R$500:$T$731,2,0),"")</f>
        <v/>
      </c>
      <c r="G305" s="23"/>
      <c r="H305" s="18" t="str">
        <f aca="false">IF(G305&lt;&gt;"",VLOOKUP(G305,$R$500:$T$731,3,0),"")</f>
        <v/>
      </c>
      <c r="I305" s="23"/>
      <c r="J305" s="23"/>
      <c r="K305" s="23"/>
      <c r="L305" s="23"/>
      <c r="M305" s="23"/>
      <c r="N305" s="23"/>
      <c r="O305" s="23"/>
    </row>
    <row r="306" customFormat="false" ht="18" hidden="false" customHeight="true" outlineLevel="0" collapsed="false">
      <c r="A306" s="23"/>
      <c r="B306" s="23"/>
      <c r="C306" s="23"/>
      <c r="D306" s="23"/>
      <c r="E306" s="23"/>
      <c r="F306" s="16" t="str">
        <f aca="false">IF(G306&lt;&gt;"",VLOOKUP(G306,$R$500:$T$731,2,0),"")</f>
        <v/>
      </c>
      <c r="G306" s="23"/>
      <c r="H306" s="18" t="str">
        <f aca="false">IF(G306&lt;&gt;"",VLOOKUP(G306,$R$500:$T$731,3,0),"")</f>
        <v/>
      </c>
      <c r="I306" s="23"/>
      <c r="J306" s="23"/>
      <c r="K306" s="23"/>
      <c r="L306" s="23"/>
      <c r="M306" s="23"/>
      <c r="N306" s="23"/>
      <c r="O306" s="23"/>
    </row>
    <row r="307" customFormat="false" ht="18" hidden="false" customHeight="true" outlineLevel="0" collapsed="false">
      <c r="A307" s="23"/>
      <c r="B307" s="23"/>
      <c r="C307" s="23"/>
      <c r="D307" s="23"/>
      <c r="E307" s="23"/>
      <c r="F307" s="16" t="str">
        <f aca="false">IF(G307&lt;&gt;"",VLOOKUP(G307,$R$500:$T$731,2,0),"")</f>
        <v/>
      </c>
      <c r="G307" s="23"/>
      <c r="H307" s="18" t="str">
        <f aca="false">IF(G307&lt;&gt;"",VLOOKUP(G307,$R$500:$T$731,3,0),"")</f>
        <v/>
      </c>
      <c r="I307" s="23"/>
      <c r="J307" s="23"/>
      <c r="K307" s="23"/>
      <c r="L307" s="23"/>
      <c r="M307" s="23"/>
      <c r="N307" s="23"/>
      <c r="O307" s="23"/>
    </row>
    <row r="308" customFormat="false" ht="18" hidden="false" customHeight="true" outlineLevel="0" collapsed="false">
      <c r="A308" s="23"/>
      <c r="B308" s="23"/>
      <c r="C308" s="23"/>
      <c r="D308" s="23"/>
      <c r="E308" s="23"/>
      <c r="F308" s="16" t="str">
        <f aca="false">IF(G308&lt;&gt;"",VLOOKUP(G308,$R$500:$T$731,2,0),"")</f>
        <v/>
      </c>
      <c r="G308" s="23"/>
      <c r="H308" s="18" t="str">
        <f aca="false">IF(G308&lt;&gt;"",VLOOKUP(G308,$R$500:$T$731,3,0),"")</f>
        <v/>
      </c>
      <c r="I308" s="23"/>
      <c r="J308" s="23"/>
      <c r="K308" s="23"/>
      <c r="L308" s="23"/>
      <c r="M308" s="23"/>
      <c r="N308" s="23"/>
      <c r="O308" s="23"/>
    </row>
    <row r="309" customFormat="false" ht="18" hidden="false" customHeight="true" outlineLevel="0" collapsed="false">
      <c r="A309" s="23"/>
      <c r="B309" s="23"/>
      <c r="C309" s="23"/>
      <c r="D309" s="23"/>
      <c r="E309" s="23"/>
      <c r="F309" s="16" t="str">
        <f aca="false">IF(G309&lt;&gt;"",VLOOKUP(G309,$R$500:$T$731,2,0),"")</f>
        <v/>
      </c>
      <c r="G309" s="23"/>
      <c r="H309" s="18" t="str">
        <f aca="false">IF(G309&lt;&gt;"",VLOOKUP(G309,$R$500:$T$731,3,0),"")</f>
        <v/>
      </c>
      <c r="I309" s="23"/>
      <c r="J309" s="23"/>
      <c r="K309" s="23"/>
      <c r="L309" s="23"/>
      <c r="M309" s="23"/>
      <c r="N309" s="23"/>
      <c r="O309" s="23"/>
    </row>
    <row r="310" customFormat="false" ht="18" hidden="false" customHeight="true" outlineLevel="0" collapsed="false">
      <c r="A310" s="23"/>
      <c r="B310" s="23"/>
      <c r="C310" s="23"/>
      <c r="D310" s="23"/>
      <c r="E310" s="23"/>
      <c r="F310" s="16" t="str">
        <f aca="false">IF(G310&lt;&gt;"",VLOOKUP(G310,$R$500:$T$731,2,0),"")</f>
        <v/>
      </c>
      <c r="G310" s="23"/>
      <c r="H310" s="18" t="str">
        <f aca="false">IF(G310&lt;&gt;"",VLOOKUP(G310,$R$500:$T$731,3,0),"")</f>
        <v/>
      </c>
      <c r="I310" s="23"/>
      <c r="J310" s="23"/>
      <c r="K310" s="23"/>
      <c r="L310" s="23"/>
      <c r="M310" s="23"/>
      <c r="N310" s="23"/>
      <c r="O310" s="23"/>
    </row>
    <row r="311" customFormat="false" ht="18" hidden="false" customHeight="true" outlineLevel="0" collapsed="false">
      <c r="A311" s="23"/>
      <c r="B311" s="23"/>
      <c r="C311" s="23"/>
      <c r="D311" s="23"/>
      <c r="E311" s="23"/>
      <c r="F311" s="16" t="str">
        <f aca="false">IF(G311&lt;&gt;"",VLOOKUP(G311,$R$500:$T$731,2,0),"")</f>
        <v/>
      </c>
      <c r="G311" s="23"/>
      <c r="H311" s="18" t="str">
        <f aca="false">IF(G311&lt;&gt;"",VLOOKUP(G311,$R$500:$T$731,3,0),"")</f>
        <v/>
      </c>
      <c r="I311" s="23"/>
      <c r="J311" s="23"/>
      <c r="K311" s="23"/>
      <c r="L311" s="23"/>
      <c r="M311" s="23"/>
      <c r="N311" s="23"/>
      <c r="O311" s="23"/>
    </row>
    <row r="312" customFormat="false" ht="18" hidden="false" customHeight="true" outlineLevel="0" collapsed="false">
      <c r="A312" s="23"/>
      <c r="B312" s="23"/>
      <c r="C312" s="23"/>
      <c r="D312" s="23"/>
      <c r="E312" s="23"/>
      <c r="F312" s="16" t="str">
        <f aca="false">IF(G312&lt;&gt;"",VLOOKUP(G312,$R$500:$T$731,2,0),"")</f>
        <v/>
      </c>
      <c r="G312" s="23"/>
      <c r="H312" s="18" t="str">
        <f aca="false">IF(G312&lt;&gt;"",VLOOKUP(G312,$R$500:$T$731,3,0),"")</f>
        <v/>
      </c>
      <c r="I312" s="23"/>
      <c r="J312" s="23"/>
      <c r="K312" s="23"/>
      <c r="L312" s="23"/>
      <c r="M312" s="23"/>
      <c r="N312" s="23"/>
      <c r="O312" s="23"/>
    </row>
    <row r="313" customFormat="false" ht="18" hidden="false" customHeight="true" outlineLevel="0" collapsed="false">
      <c r="A313" s="23"/>
      <c r="B313" s="23"/>
      <c r="C313" s="23"/>
      <c r="D313" s="23"/>
      <c r="E313" s="23"/>
      <c r="F313" s="16" t="str">
        <f aca="false">IF(G313&lt;&gt;"",VLOOKUP(G313,$R$500:$T$731,2,0),"")</f>
        <v/>
      </c>
      <c r="G313" s="23"/>
      <c r="H313" s="18" t="str">
        <f aca="false">IF(G313&lt;&gt;"",VLOOKUP(G313,$R$500:$T$731,3,0),"")</f>
        <v/>
      </c>
      <c r="I313" s="23"/>
      <c r="J313" s="23"/>
      <c r="K313" s="23"/>
      <c r="L313" s="23"/>
      <c r="M313" s="23"/>
      <c r="N313" s="23"/>
      <c r="O313" s="23"/>
    </row>
    <row r="314" customFormat="false" ht="18" hidden="false" customHeight="true" outlineLevel="0" collapsed="false">
      <c r="A314" s="23"/>
      <c r="B314" s="23"/>
      <c r="C314" s="23"/>
      <c r="D314" s="23"/>
      <c r="E314" s="23"/>
      <c r="F314" s="16" t="str">
        <f aca="false">IF(G314&lt;&gt;"",VLOOKUP(G314,$R$500:$T$731,2,0),"")</f>
        <v/>
      </c>
      <c r="G314" s="23"/>
      <c r="H314" s="18" t="str">
        <f aca="false">IF(G314&lt;&gt;"",VLOOKUP(G314,$R$500:$T$731,3,0),"")</f>
        <v/>
      </c>
      <c r="I314" s="23"/>
      <c r="J314" s="23"/>
      <c r="K314" s="23"/>
      <c r="L314" s="23"/>
      <c r="M314" s="23"/>
      <c r="N314" s="23"/>
      <c r="O314" s="23"/>
    </row>
    <row r="315" customFormat="false" ht="18" hidden="false" customHeight="true" outlineLevel="0" collapsed="false">
      <c r="A315" s="23"/>
      <c r="B315" s="23"/>
      <c r="C315" s="23"/>
      <c r="D315" s="23"/>
      <c r="E315" s="23"/>
      <c r="F315" s="16" t="str">
        <f aca="false">IF(G315&lt;&gt;"",VLOOKUP(G315,$R$500:$T$731,2,0),"")</f>
        <v/>
      </c>
      <c r="G315" s="23"/>
      <c r="H315" s="18" t="str">
        <f aca="false">IF(G315&lt;&gt;"",VLOOKUP(G315,$R$500:$T$731,3,0),"")</f>
        <v/>
      </c>
      <c r="I315" s="23"/>
      <c r="J315" s="23"/>
      <c r="K315" s="23"/>
      <c r="L315" s="23"/>
      <c r="M315" s="23"/>
      <c r="N315" s="23"/>
      <c r="O315" s="23"/>
    </row>
    <row r="316" customFormat="false" ht="18" hidden="false" customHeight="true" outlineLevel="0" collapsed="false">
      <c r="A316" s="23"/>
      <c r="B316" s="23"/>
      <c r="C316" s="23"/>
      <c r="D316" s="23"/>
      <c r="E316" s="23"/>
      <c r="F316" s="16" t="str">
        <f aca="false">IF(G316&lt;&gt;"",VLOOKUP(G316,$R$500:$T$731,2,0),"")</f>
        <v/>
      </c>
      <c r="G316" s="23"/>
      <c r="H316" s="18" t="str">
        <f aca="false">IF(G316&lt;&gt;"",VLOOKUP(G316,$R$500:$T$731,3,0),"")</f>
        <v/>
      </c>
      <c r="I316" s="23"/>
      <c r="J316" s="23"/>
      <c r="K316" s="23"/>
      <c r="L316" s="23"/>
      <c r="M316" s="23"/>
      <c r="N316" s="23"/>
      <c r="O316" s="23"/>
    </row>
    <row r="317" customFormat="false" ht="18" hidden="false" customHeight="true" outlineLevel="0" collapsed="false">
      <c r="A317" s="23"/>
      <c r="B317" s="23"/>
      <c r="C317" s="23"/>
      <c r="D317" s="23"/>
      <c r="E317" s="23"/>
      <c r="F317" s="16" t="str">
        <f aca="false">IF(G317&lt;&gt;"",VLOOKUP(G317,$R$500:$T$731,2,0),"")</f>
        <v/>
      </c>
      <c r="G317" s="23"/>
      <c r="H317" s="18" t="str">
        <f aca="false">IF(G317&lt;&gt;"",VLOOKUP(G317,$R$500:$T$731,3,0),"")</f>
        <v/>
      </c>
      <c r="I317" s="23"/>
      <c r="J317" s="23"/>
      <c r="K317" s="23"/>
      <c r="L317" s="23"/>
      <c r="M317" s="23"/>
      <c r="N317" s="23"/>
      <c r="O317" s="23"/>
    </row>
    <row r="318" customFormat="false" ht="18" hidden="false" customHeight="true" outlineLevel="0" collapsed="false">
      <c r="A318" s="23"/>
      <c r="B318" s="23"/>
      <c r="C318" s="23"/>
      <c r="D318" s="23"/>
      <c r="E318" s="23"/>
      <c r="F318" s="16" t="str">
        <f aca="false">IF(G318&lt;&gt;"",VLOOKUP(G318,$R$500:$T$731,2,0),"")</f>
        <v/>
      </c>
      <c r="G318" s="23"/>
      <c r="H318" s="18" t="str">
        <f aca="false">IF(G318&lt;&gt;"",VLOOKUP(G318,$R$500:$T$731,3,0),"")</f>
        <v/>
      </c>
      <c r="I318" s="23"/>
      <c r="J318" s="23"/>
      <c r="K318" s="23"/>
      <c r="L318" s="23"/>
      <c r="M318" s="23"/>
      <c r="N318" s="23"/>
      <c r="O318" s="23"/>
    </row>
    <row r="319" customFormat="false" ht="18" hidden="false" customHeight="true" outlineLevel="0" collapsed="false">
      <c r="A319" s="23"/>
      <c r="B319" s="23"/>
      <c r="C319" s="23"/>
      <c r="D319" s="23"/>
      <c r="E319" s="23"/>
      <c r="F319" s="16" t="str">
        <f aca="false">IF(G319&lt;&gt;"",VLOOKUP(G319,$R$500:$T$731,2,0),"")</f>
        <v/>
      </c>
      <c r="G319" s="23"/>
      <c r="H319" s="18" t="str">
        <f aca="false">IF(G319&lt;&gt;"",VLOOKUP(G319,$R$500:$T$731,3,0),"")</f>
        <v/>
      </c>
      <c r="I319" s="23"/>
      <c r="J319" s="23"/>
      <c r="K319" s="23"/>
      <c r="L319" s="23"/>
      <c r="M319" s="23"/>
      <c r="N319" s="23"/>
      <c r="O319" s="23"/>
    </row>
    <row r="320" customFormat="false" ht="18" hidden="false" customHeight="true" outlineLevel="0" collapsed="false">
      <c r="A320" s="23"/>
      <c r="B320" s="23"/>
      <c r="C320" s="23"/>
      <c r="D320" s="23"/>
      <c r="E320" s="23"/>
      <c r="F320" s="16" t="str">
        <f aca="false">IF(G320&lt;&gt;"",VLOOKUP(G320,$R$500:$T$731,2,0),"")</f>
        <v/>
      </c>
      <c r="G320" s="23"/>
      <c r="H320" s="18" t="str">
        <f aca="false">IF(G320&lt;&gt;"",VLOOKUP(G320,$R$500:$T$731,3,0),"")</f>
        <v/>
      </c>
      <c r="I320" s="23"/>
      <c r="J320" s="23"/>
      <c r="K320" s="23"/>
      <c r="L320" s="23"/>
      <c r="M320" s="23"/>
      <c r="N320" s="23"/>
      <c r="O320" s="23"/>
    </row>
    <row r="321" customFormat="false" ht="18" hidden="false" customHeight="true" outlineLevel="0" collapsed="false">
      <c r="A321" s="23"/>
      <c r="B321" s="23"/>
      <c r="C321" s="23"/>
      <c r="D321" s="23"/>
      <c r="E321" s="23"/>
      <c r="F321" s="16" t="str">
        <f aca="false">IF(G321&lt;&gt;"",VLOOKUP(G321,$R$500:$T$731,2,0),"")</f>
        <v/>
      </c>
      <c r="G321" s="23"/>
      <c r="H321" s="18" t="str">
        <f aca="false">IF(G321&lt;&gt;"",VLOOKUP(G321,$R$500:$T$731,3,0),"")</f>
        <v/>
      </c>
      <c r="I321" s="23"/>
      <c r="J321" s="23"/>
      <c r="K321" s="23"/>
      <c r="L321" s="23"/>
      <c r="M321" s="23"/>
      <c r="N321" s="23"/>
      <c r="O321" s="23"/>
    </row>
    <row r="322" customFormat="false" ht="18" hidden="false" customHeight="true" outlineLevel="0" collapsed="false">
      <c r="A322" s="23"/>
      <c r="B322" s="23"/>
      <c r="C322" s="23"/>
      <c r="D322" s="23"/>
      <c r="E322" s="23"/>
      <c r="F322" s="16" t="str">
        <f aca="false">IF(G322&lt;&gt;"",VLOOKUP(G322,$R$500:$T$731,2,0),"")</f>
        <v/>
      </c>
      <c r="G322" s="23"/>
      <c r="H322" s="18" t="str">
        <f aca="false">IF(G322&lt;&gt;"",VLOOKUP(G322,$R$500:$T$731,3,0),"")</f>
        <v/>
      </c>
      <c r="I322" s="23"/>
      <c r="J322" s="23"/>
      <c r="K322" s="23"/>
      <c r="L322" s="23"/>
      <c r="M322" s="23"/>
      <c r="N322" s="23"/>
      <c r="O322" s="23"/>
    </row>
    <row r="323" customFormat="false" ht="18" hidden="false" customHeight="true" outlineLevel="0" collapsed="false">
      <c r="A323" s="23"/>
      <c r="B323" s="23"/>
      <c r="C323" s="23"/>
      <c r="D323" s="23"/>
      <c r="E323" s="23"/>
      <c r="F323" s="16" t="str">
        <f aca="false">IF(G323&lt;&gt;"",VLOOKUP(G323,$R$500:$T$731,2,0),"")</f>
        <v/>
      </c>
      <c r="G323" s="23"/>
      <c r="H323" s="18" t="str">
        <f aca="false">IF(G323&lt;&gt;"",VLOOKUP(G323,$R$500:$T$731,3,0),"")</f>
        <v/>
      </c>
      <c r="I323" s="23"/>
      <c r="J323" s="23"/>
      <c r="K323" s="23"/>
      <c r="L323" s="23"/>
      <c r="M323" s="23"/>
      <c r="N323" s="23"/>
      <c r="O323" s="23"/>
    </row>
    <row r="324" customFormat="false" ht="18" hidden="false" customHeight="true" outlineLevel="0" collapsed="false">
      <c r="A324" s="23"/>
      <c r="B324" s="23"/>
      <c r="C324" s="23"/>
      <c r="D324" s="23"/>
      <c r="E324" s="23"/>
      <c r="F324" s="16" t="str">
        <f aca="false">IF(G324&lt;&gt;"",VLOOKUP(G324,$R$500:$T$731,2,0),"")</f>
        <v/>
      </c>
      <c r="G324" s="23"/>
      <c r="H324" s="18" t="str">
        <f aca="false">IF(G324&lt;&gt;"",VLOOKUP(G324,$R$500:$T$731,3,0),"")</f>
        <v/>
      </c>
      <c r="I324" s="23"/>
      <c r="J324" s="23"/>
      <c r="K324" s="23"/>
      <c r="L324" s="23"/>
      <c r="M324" s="23"/>
      <c r="N324" s="23"/>
      <c r="O324" s="23"/>
    </row>
    <row r="325" customFormat="false" ht="18" hidden="false" customHeight="true" outlineLevel="0" collapsed="false">
      <c r="A325" s="23"/>
      <c r="B325" s="23"/>
      <c r="C325" s="23"/>
      <c r="D325" s="23"/>
      <c r="E325" s="23"/>
      <c r="F325" s="16" t="str">
        <f aca="false">IF(G325&lt;&gt;"",VLOOKUP(G325,$R$500:$T$731,2,0),"")</f>
        <v/>
      </c>
      <c r="G325" s="23"/>
      <c r="H325" s="18" t="str">
        <f aca="false">IF(G325&lt;&gt;"",VLOOKUP(G325,$R$500:$T$731,3,0),"")</f>
        <v/>
      </c>
      <c r="I325" s="23"/>
      <c r="J325" s="23"/>
      <c r="K325" s="23"/>
      <c r="L325" s="23"/>
      <c r="M325" s="23"/>
      <c r="N325" s="23"/>
      <c r="O325" s="23"/>
    </row>
    <row r="326" customFormat="false" ht="18" hidden="false" customHeight="true" outlineLevel="0" collapsed="false">
      <c r="A326" s="23"/>
      <c r="B326" s="23"/>
      <c r="C326" s="23"/>
      <c r="D326" s="23"/>
      <c r="E326" s="23"/>
      <c r="F326" s="16" t="str">
        <f aca="false">IF(G326&lt;&gt;"",VLOOKUP(G326,$R$500:$T$731,2,0),"")</f>
        <v/>
      </c>
      <c r="G326" s="23"/>
      <c r="H326" s="18" t="str">
        <f aca="false">IF(G326&lt;&gt;"",VLOOKUP(G326,$R$500:$T$731,3,0),"")</f>
        <v/>
      </c>
      <c r="I326" s="23"/>
      <c r="J326" s="23"/>
      <c r="K326" s="23"/>
      <c r="L326" s="23"/>
      <c r="M326" s="23"/>
      <c r="N326" s="23"/>
      <c r="O326" s="23"/>
    </row>
    <row r="327" customFormat="false" ht="18" hidden="false" customHeight="true" outlineLevel="0" collapsed="false">
      <c r="A327" s="23"/>
      <c r="B327" s="23"/>
      <c r="C327" s="23"/>
      <c r="D327" s="23"/>
      <c r="E327" s="23"/>
      <c r="F327" s="16" t="str">
        <f aca="false">IF(G327&lt;&gt;"",VLOOKUP(G327,$R$500:$T$731,2,0),"")</f>
        <v/>
      </c>
      <c r="G327" s="23"/>
      <c r="H327" s="18" t="str">
        <f aca="false">IF(G327&lt;&gt;"",VLOOKUP(G327,$R$500:$T$731,3,0),"")</f>
        <v/>
      </c>
      <c r="I327" s="23"/>
      <c r="J327" s="23"/>
      <c r="K327" s="23"/>
      <c r="L327" s="23"/>
      <c r="M327" s="23"/>
      <c r="N327" s="23"/>
      <c r="O327" s="23"/>
    </row>
    <row r="328" customFormat="false" ht="18" hidden="false" customHeight="true" outlineLevel="0" collapsed="false">
      <c r="A328" s="23"/>
      <c r="B328" s="23"/>
      <c r="C328" s="23"/>
      <c r="D328" s="23"/>
      <c r="E328" s="23"/>
      <c r="F328" s="16" t="str">
        <f aca="false">IF(G328&lt;&gt;"",VLOOKUP(G328,$R$500:$T$731,2,0),"")</f>
        <v/>
      </c>
      <c r="G328" s="23"/>
      <c r="H328" s="18" t="str">
        <f aca="false">IF(G328&lt;&gt;"",VLOOKUP(G328,$R$500:$T$731,3,0),"")</f>
        <v/>
      </c>
      <c r="I328" s="23"/>
      <c r="J328" s="23"/>
      <c r="K328" s="23"/>
      <c r="L328" s="23"/>
      <c r="M328" s="23"/>
      <c r="N328" s="23"/>
      <c r="O328" s="23"/>
    </row>
    <row r="329" customFormat="false" ht="18" hidden="false" customHeight="true" outlineLevel="0" collapsed="false">
      <c r="A329" s="23"/>
      <c r="B329" s="23"/>
      <c r="C329" s="23"/>
      <c r="D329" s="23"/>
      <c r="E329" s="23"/>
      <c r="F329" s="16" t="str">
        <f aca="false">IF(G329&lt;&gt;"",VLOOKUP(G329,$R$500:$T$731,2,0),"")</f>
        <v/>
      </c>
      <c r="G329" s="23"/>
      <c r="H329" s="18" t="str">
        <f aca="false">IF(G329&lt;&gt;"",VLOOKUP(G329,$R$500:$T$731,3,0),"")</f>
        <v/>
      </c>
      <c r="I329" s="23"/>
      <c r="J329" s="23"/>
      <c r="K329" s="23"/>
      <c r="L329" s="23"/>
      <c r="M329" s="23"/>
      <c r="N329" s="23"/>
      <c r="O329" s="23"/>
    </row>
    <row r="330" customFormat="false" ht="18" hidden="false" customHeight="true" outlineLevel="0" collapsed="false">
      <c r="A330" s="23"/>
      <c r="B330" s="23"/>
      <c r="C330" s="23"/>
      <c r="D330" s="23"/>
      <c r="E330" s="23"/>
      <c r="F330" s="16" t="str">
        <f aca="false">IF(G330&lt;&gt;"",VLOOKUP(G330,$R$500:$T$731,2,0),"")</f>
        <v/>
      </c>
      <c r="G330" s="23"/>
      <c r="H330" s="18" t="str">
        <f aca="false">IF(G330&lt;&gt;"",VLOOKUP(G330,$R$500:$T$731,3,0),"")</f>
        <v/>
      </c>
      <c r="I330" s="23"/>
      <c r="J330" s="23"/>
      <c r="K330" s="23"/>
      <c r="L330" s="23"/>
      <c r="M330" s="23"/>
      <c r="N330" s="23"/>
      <c r="O330" s="23"/>
    </row>
    <row r="331" customFormat="false" ht="18" hidden="false" customHeight="true" outlineLevel="0" collapsed="false">
      <c r="A331" s="23"/>
      <c r="B331" s="23"/>
      <c r="C331" s="23"/>
      <c r="D331" s="23"/>
      <c r="E331" s="23"/>
      <c r="F331" s="16" t="str">
        <f aca="false">IF(G331&lt;&gt;"",VLOOKUP(G331,$R$500:$T$731,2,0),"")</f>
        <v/>
      </c>
      <c r="G331" s="23"/>
      <c r="H331" s="18" t="str">
        <f aca="false">IF(G331&lt;&gt;"",VLOOKUP(G331,$R$500:$T$731,3,0),"")</f>
        <v/>
      </c>
      <c r="I331" s="23"/>
      <c r="J331" s="23"/>
      <c r="K331" s="23"/>
      <c r="L331" s="23"/>
      <c r="M331" s="23"/>
      <c r="N331" s="23"/>
      <c r="O331" s="23"/>
    </row>
    <row r="332" customFormat="false" ht="18" hidden="false" customHeight="true" outlineLevel="0" collapsed="false">
      <c r="A332" s="23"/>
      <c r="B332" s="23"/>
      <c r="C332" s="23"/>
      <c r="D332" s="23"/>
      <c r="E332" s="23"/>
      <c r="F332" s="16" t="str">
        <f aca="false">IF(G332&lt;&gt;"",VLOOKUP(G332,$R$500:$T$731,2,0),"")</f>
        <v/>
      </c>
      <c r="G332" s="23"/>
      <c r="H332" s="18" t="str">
        <f aca="false">IF(G332&lt;&gt;"",VLOOKUP(G332,$R$500:$T$731,3,0),"")</f>
        <v/>
      </c>
      <c r="I332" s="23"/>
      <c r="J332" s="23"/>
      <c r="K332" s="23"/>
      <c r="L332" s="23"/>
      <c r="M332" s="23"/>
      <c r="N332" s="23"/>
      <c r="O332" s="23"/>
    </row>
    <row r="333" customFormat="false" ht="18" hidden="false" customHeight="true" outlineLevel="0" collapsed="false">
      <c r="A333" s="23"/>
      <c r="B333" s="23"/>
      <c r="C333" s="23"/>
      <c r="D333" s="23"/>
      <c r="E333" s="23"/>
      <c r="F333" s="16" t="str">
        <f aca="false">IF(G333&lt;&gt;"",VLOOKUP(G333,$R$500:$T$731,2,0),"")</f>
        <v/>
      </c>
      <c r="G333" s="23"/>
      <c r="H333" s="18" t="str">
        <f aca="false">IF(G333&lt;&gt;"",VLOOKUP(G333,$R$500:$T$731,3,0),"")</f>
        <v/>
      </c>
      <c r="I333" s="23"/>
      <c r="J333" s="23"/>
      <c r="K333" s="23"/>
      <c r="L333" s="23"/>
      <c r="M333" s="23"/>
      <c r="N333" s="23"/>
      <c r="O333" s="23"/>
    </row>
    <row r="334" customFormat="false" ht="18" hidden="false" customHeight="true" outlineLevel="0" collapsed="false">
      <c r="A334" s="23"/>
      <c r="B334" s="23"/>
      <c r="C334" s="23"/>
      <c r="D334" s="23"/>
      <c r="E334" s="23"/>
      <c r="F334" s="16" t="str">
        <f aca="false">IF(G334&lt;&gt;"",VLOOKUP(G334,$R$500:$T$731,2,0),"")</f>
        <v/>
      </c>
      <c r="G334" s="23"/>
      <c r="H334" s="18" t="str">
        <f aca="false">IF(G334&lt;&gt;"",VLOOKUP(G334,$R$500:$T$731,3,0),"")</f>
        <v/>
      </c>
      <c r="I334" s="23"/>
      <c r="J334" s="23"/>
      <c r="K334" s="23"/>
      <c r="L334" s="23"/>
      <c r="M334" s="23"/>
      <c r="N334" s="23"/>
      <c r="O334" s="23"/>
    </row>
    <row r="335" customFormat="false" ht="18" hidden="false" customHeight="true" outlineLevel="0" collapsed="false">
      <c r="A335" s="23"/>
      <c r="B335" s="23"/>
      <c r="C335" s="23"/>
      <c r="D335" s="23"/>
      <c r="E335" s="23"/>
      <c r="F335" s="16" t="str">
        <f aca="false">IF(G335&lt;&gt;"",VLOOKUP(G335,$R$500:$T$731,2,0),"")</f>
        <v/>
      </c>
      <c r="G335" s="23"/>
      <c r="H335" s="18" t="str">
        <f aca="false">IF(G335&lt;&gt;"",VLOOKUP(G335,$R$500:$T$731,3,0),"")</f>
        <v/>
      </c>
      <c r="I335" s="23"/>
      <c r="J335" s="23"/>
      <c r="K335" s="23"/>
      <c r="L335" s="23"/>
      <c r="M335" s="23"/>
      <c r="N335" s="23"/>
      <c r="O335" s="23"/>
    </row>
    <row r="336" customFormat="false" ht="18" hidden="false" customHeight="true" outlineLevel="0" collapsed="false">
      <c r="A336" s="23"/>
      <c r="B336" s="23"/>
      <c r="C336" s="23"/>
      <c r="D336" s="23"/>
      <c r="E336" s="23"/>
      <c r="F336" s="16" t="str">
        <f aca="false">IF(G336&lt;&gt;"",VLOOKUP(G336,$R$500:$T$731,2,0),"")</f>
        <v/>
      </c>
      <c r="G336" s="23"/>
      <c r="H336" s="18" t="str">
        <f aca="false">IF(G336&lt;&gt;"",VLOOKUP(G336,$R$500:$T$731,3,0),"")</f>
        <v/>
      </c>
      <c r="I336" s="23"/>
      <c r="J336" s="23"/>
      <c r="K336" s="23"/>
      <c r="L336" s="23"/>
      <c r="M336" s="23"/>
      <c r="N336" s="23"/>
      <c r="O336" s="23"/>
    </row>
    <row r="337" customFormat="false" ht="18" hidden="false" customHeight="true" outlineLevel="0" collapsed="false">
      <c r="A337" s="23"/>
      <c r="B337" s="23"/>
      <c r="C337" s="23"/>
      <c r="D337" s="23"/>
      <c r="E337" s="23"/>
      <c r="F337" s="16" t="str">
        <f aca="false">IF(G337&lt;&gt;"",VLOOKUP(G337,$R$500:$T$731,2,0),"")</f>
        <v/>
      </c>
      <c r="G337" s="23"/>
      <c r="H337" s="18" t="str">
        <f aca="false">IF(G337&lt;&gt;"",VLOOKUP(G337,$R$500:$T$731,3,0),"")</f>
        <v/>
      </c>
      <c r="I337" s="23"/>
      <c r="J337" s="23"/>
      <c r="K337" s="23"/>
      <c r="L337" s="23"/>
      <c r="M337" s="23"/>
      <c r="N337" s="23"/>
      <c r="O337" s="23"/>
    </row>
    <row r="338" customFormat="false" ht="18" hidden="false" customHeight="true" outlineLevel="0" collapsed="false">
      <c r="A338" s="23"/>
      <c r="B338" s="23"/>
      <c r="C338" s="23"/>
      <c r="D338" s="23"/>
      <c r="E338" s="23"/>
      <c r="F338" s="16" t="str">
        <f aca="false">IF(G338&lt;&gt;"",VLOOKUP(G338,$R$500:$T$731,2,0),"")</f>
        <v/>
      </c>
      <c r="G338" s="23"/>
      <c r="H338" s="18" t="str">
        <f aca="false">IF(G338&lt;&gt;"",VLOOKUP(G338,$R$500:$T$731,3,0),"")</f>
        <v/>
      </c>
      <c r="I338" s="23"/>
      <c r="J338" s="23"/>
      <c r="K338" s="23"/>
      <c r="L338" s="23"/>
      <c r="M338" s="23"/>
      <c r="N338" s="23"/>
      <c r="O338" s="23"/>
    </row>
    <row r="339" customFormat="false" ht="18" hidden="false" customHeight="true" outlineLevel="0" collapsed="false">
      <c r="A339" s="23"/>
      <c r="B339" s="23"/>
      <c r="C339" s="23"/>
      <c r="D339" s="23"/>
      <c r="E339" s="23"/>
      <c r="F339" s="16" t="str">
        <f aca="false">IF(G339&lt;&gt;"",VLOOKUP(G339,$R$500:$T$731,2,0),"")</f>
        <v/>
      </c>
      <c r="G339" s="23"/>
      <c r="H339" s="18" t="str">
        <f aca="false">IF(G339&lt;&gt;"",VLOOKUP(G339,$R$500:$T$731,3,0),"")</f>
        <v/>
      </c>
      <c r="I339" s="23"/>
      <c r="J339" s="23"/>
      <c r="K339" s="23"/>
      <c r="L339" s="23"/>
      <c r="M339" s="23"/>
      <c r="N339" s="23"/>
      <c r="O339" s="23"/>
    </row>
    <row r="340" customFormat="false" ht="18" hidden="false" customHeight="true" outlineLevel="0" collapsed="false">
      <c r="A340" s="23"/>
      <c r="B340" s="23"/>
      <c r="C340" s="23"/>
      <c r="D340" s="23"/>
      <c r="E340" s="23"/>
      <c r="F340" s="16" t="str">
        <f aca="false">IF(G340&lt;&gt;"",VLOOKUP(G340,$R$500:$T$731,2,0),"")</f>
        <v/>
      </c>
      <c r="G340" s="23"/>
      <c r="H340" s="18" t="str">
        <f aca="false">IF(G340&lt;&gt;"",VLOOKUP(G340,$R$500:$T$731,3,0),"")</f>
        <v/>
      </c>
      <c r="I340" s="23"/>
      <c r="J340" s="23"/>
      <c r="K340" s="23"/>
      <c r="L340" s="23"/>
      <c r="M340" s="23"/>
      <c r="N340" s="23"/>
      <c r="O340" s="23"/>
    </row>
    <row r="341" customFormat="false" ht="18" hidden="false" customHeight="true" outlineLevel="0" collapsed="false">
      <c r="A341" s="23"/>
      <c r="B341" s="23"/>
      <c r="C341" s="23"/>
      <c r="D341" s="23"/>
      <c r="E341" s="23"/>
      <c r="F341" s="16" t="str">
        <f aca="false">IF(G341&lt;&gt;"",VLOOKUP(G341,$R$500:$T$731,2,0),"")</f>
        <v/>
      </c>
      <c r="G341" s="23"/>
      <c r="H341" s="18" t="str">
        <f aca="false">IF(G341&lt;&gt;"",VLOOKUP(G341,$R$500:$T$731,3,0),"")</f>
        <v/>
      </c>
      <c r="I341" s="23"/>
      <c r="J341" s="23"/>
      <c r="K341" s="23"/>
      <c r="L341" s="23"/>
      <c r="M341" s="23"/>
      <c r="N341" s="23"/>
      <c r="O341" s="23"/>
    </row>
    <row r="342" customFormat="false" ht="18" hidden="false" customHeight="true" outlineLevel="0" collapsed="false">
      <c r="A342" s="23"/>
      <c r="B342" s="23"/>
      <c r="C342" s="23"/>
      <c r="D342" s="23"/>
      <c r="E342" s="23"/>
      <c r="F342" s="16" t="str">
        <f aca="false">IF(G342&lt;&gt;"",VLOOKUP(G342,$R$500:$T$731,2,0),"")</f>
        <v/>
      </c>
      <c r="G342" s="23"/>
      <c r="H342" s="18" t="str">
        <f aca="false">IF(G342&lt;&gt;"",VLOOKUP(G342,$R$500:$T$731,3,0),"")</f>
        <v/>
      </c>
      <c r="I342" s="23"/>
      <c r="J342" s="23"/>
      <c r="K342" s="23"/>
      <c r="L342" s="23"/>
      <c r="M342" s="23"/>
      <c r="N342" s="23"/>
      <c r="O342" s="23"/>
    </row>
    <row r="343" customFormat="false" ht="18" hidden="false" customHeight="true" outlineLevel="0" collapsed="false">
      <c r="A343" s="23"/>
      <c r="B343" s="23"/>
      <c r="C343" s="23"/>
      <c r="D343" s="23"/>
      <c r="E343" s="23"/>
      <c r="F343" s="16" t="str">
        <f aca="false">IF(G343&lt;&gt;"",VLOOKUP(G343,$R$500:$T$731,2,0),"")</f>
        <v/>
      </c>
      <c r="G343" s="23"/>
      <c r="H343" s="18" t="str">
        <f aca="false">IF(G343&lt;&gt;"",VLOOKUP(G343,$R$500:$T$731,3,0),"")</f>
        <v/>
      </c>
      <c r="I343" s="23"/>
      <c r="J343" s="23"/>
      <c r="K343" s="23"/>
      <c r="L343" s="23"/>
      <c r="M343" s="23"/>
      <c r="N343" s="23"/>
      <c r="O343" s="23"/>
    </row>
    <row r="344" customFormat="false" ht="18" hidden="false" customHeight="true" outlineLevel="0" collapsed="false">
      <c r="A344" s="23"/>
      <c r="B344" s="23"/>
      <c r="C344" s="23"/>
      <c r="D344" s="23"/>
      <c r="E344" s="23"/>
      <c r="F344" s="16" t="str">
        <f aca="false">IF(G344&lt;&gt;"",VLOOKUP(G344,$R$500:$T$731,2,0),"")</f>
        <v/>
      </c>
      <c r="G344" s="23"/>
      <c r="H344" s="18" t="str">
        <f aca="false">IF(G344&lt;&gt;"",VLOOKUP(G344,$R$500:$T$731,3,0),"")</f>
        <v/>
      </c>
      <c r="I344" s="23"/>
      <c r="J344" s="23"/>
      <c r="K344" s="23"/>
      <c r="L344" s="23"/>
      <c r="M344" s="23"/>
      <c r="N344" s="23"/>
      <c r="O344" s="23"/>
    </row>
    <row r="345" customFormat="false" ht="18" hidden="false" customHeight="true" outlineLevel="0" collapsed="false">
      <c r="A345" s="23"/>
      <c r="B345" s="23"/>
      <c r="C345" s="23"/>
      <c r="D345" s="23"/>
      <c r="E345" s="23"/>
      <c r="F345" s="16" t="str">
        <f aca="false">IF(G345&lt;&gt;"",VLOOKUP(G345,$R$500:$T$731,2,0),"")</f>
        <v/>
      </c>
      <c r="G345" s="23"/>
      <c r="H345" s="18" t="str">
        <f aca="false">IF(G345&lt;&gt;"",VLOOKUP(G345,$R$500:$T$731,3,0),"")</f>
        <v/>
      </c>
      <c r="I345" s="23"/>
      <c r="J345" s="23"/>
      <c r="K345" s="23"/>
      <c r="L345" s="23"/>
      <c r="M345" s="23"/>
      <c r="N345" s="23"/>
      <c r="O345" s="23"/>
    </row>
    <row r="346" customFormat="false" ht="18" hidden="false" customHeight="true" outlineLevel="0" collapsed="false">
      <c r="A346" s="23"/>
      <c r="B346" s="23"/>
      <c r="C346" s="23"/>
      <c r="D346" s="23"/>
      <c r="E346" s="23"/>
      <c r="F346" s="16" t="str">
        <f aca="false">IF(G346&lt;&gt;"",VLOOKUP(G346,$R$500:$T$731,2,0),"")</f>
        <v/>
      </c>
      <c r="G346" s="23"/>
      <c r="H346" s="18" t="str">
        <f aca="false">IF(G346&lt;&gt;"",VLOOKUP(G346,$R$500:$T$731,3,0),"")</f>
        <v/>
      </c>
      <c r="I346" s="23"/>
      <c r="J346" s="23"/>
      <c r="K346" s="23"/>
      <c r="L346" s="23"/>
      <c r="M346" s="23"/>
      <c r="N346" s="23"/>
      <c r="O346" s="23"/>
    </row>
    <row r="347" customFormat="false" ht="18" hidden="false" customHeight="true" outlineLevel="0" collapsed="false">
      <c r="A347" s="23"/>
      <c r="B347" s="23"/>
      <c r="C347" s="23"/>
      <c r="D347" s="23"/>
      <c r="E347" s="23"/>
      <c r="F347" s="16" t="str">
        <f aca="false">IF(G347&lt;&gt;"",VLOOKUP(G347,$R$500:$T$731,2,0),"")</f>
        <v/>
      </c>
      <c r="G347" s="23"/>
      <c r="H347" s="18" t="str">
        <f aca="false">IF(G347&lt;&gt;"",VLOOKUP(G347,$R$500:$T$731,3,0),"")</f>
        <v/>
      </c>
      <c r="I347" s="23"/>
      <c r="J347" s="23"/>
      <c r="K347" s="23"/>
      <c r="L347" s="23"/>
      <c r="M347" s="23"/>
      <c r="N347" s="23"/>
      <c r="O347" s="23"/>
    </row>
    <row r="348" customFormat="false" ht="18" hidden="false" customHeight="true" outlineLevel="0" collapsed="false">
      <c r="A348" s="23"/>
      <c r="B348" s="23"/>
      <c r="C348" s="23"/>
      <c r="D348" s="23"/>
      <c r="E348" s="23"/>
      <c r="F348" s="16" t="str">
        <f aca="false">IF(G348&lt;&gt;"",VLOOKUP(G348,$R$500:$T$731,2,0),"")</f>
        <v/>
      </c>
      <c r="G348" s="23"/>
      <c r="H348" s="18" t="str">
        <f aca="false">IF(G348&lt;&gt;"",VLOOKUP(G348,$R$500:$T$731,3,0),"")</f>
        <v/>
      </c>
      <c r="I348" s="23"/>
      <c r="J348" s="23"/>
      <c r="K348" s="23"/>
      <c r="L348" s="23"/>
      <c r="M348" s="23"/>
      <c r="N348" s="23"/>
      <c r="O348" s="23"/>
    </row>
    <row r="349" customFormat="false" ht="18" hidden="false" customHeight="true" outlineLevel="0" collapsed="false">
      <c r="A349" s="23"/>
      <c r="B349" s="23"/>
      <c r="C349" s="23"/>
      <c r="D349" s="23"/>
      <c r="E349" s="23"/>
      <c r="F349" s="16" t="str">
        <f aca="false">IF(G349&lt;&gt;"",VLOOKUP(G349,$R$500:$T$731,2,0),"")</f>
        <v/>
      </c>
      <c r="G349" s="23"/>
      <c r="H349" s="18" t="str">
        <f aca="false">IF(G349&lt;&gt;"",VLOOKUP(G349,$R$500:$T$731,3,0),"")</f>
        <v/>
      </c>
      <c r="I349" s="23"/>
      <c r="J349" s="23"/>
      <c r="K349" s="23"/>
      <c r="L349" s="23"/>
      <c r="M349" s="23"/>
      <c r="N349" s="23"/>
      <c r="O349" s="23"/>
    </row>
    <row r="350" customFormat="false" ht="18" hidden="false" customHeight="true" outlineLevel="0" collapsed="false">
      <c r="A350" s="23"/>
      <c r="B350" s="23"/>
      <c r="C350" s="23"/>
      <c r="D350" s="23"/>
      <c r="E350" s="23"/>
      <c r="F350" s="16" t="str">
        <f aca="false">IF(G350&lt;&gt;"",VLOOKUP(G350,$R$500:$T$731,2,0),"")</f>
        <v/>
      </c>
      <c r="G350" s="23"/>
      <c r="H350" s="18" t="str">
        <f aca="false">IF(G350&lt;&gt;"",VLOOKUP(G350,$R$500:$T$731,3,0),"")</f>
        <v/>
      </c>
      <c r="I350" s="23"/>
      <c r="J350" s="23"/>
      <c r="K350" s="23"/>
      <c r="L350" s="23"/>
      <c r="M350" s="23"/>
      <c r="N350" s="23"/>
      <c r="O350" s="23"/>
    </row>
    <row r="351" customFormat="false" ht="18" hidden="false" customHeight="true" outlineLevel="0" collapsed="false">
      <c r="A351" s="23"/>
      <c r="B351" s="23"/>
      <c r="C351" s="23"/>
      <c r="D351" s="23"/>
      <c r="E351" s="23"/>
      <c r="F351" s="16" t="str">
        <f aca="false">IF(G351&lt;&gt;"",VLOOKUP(G351,$R$500:$T$731,2,0),"")</f>
        <v/>
      </c>
      <c r="G351" s="23"/>
      <c r="H351" s="18" t="str">
        <f aca="false">IF(G351&lt;&gt;"",VLOOKUP(G351,$R$500:$T$731,3,0),"")</f>
        <v/>
      </c>
      <c r="I351" s="23"/>
      <c r="J351" s="23"/>
      <c r="K351" s="23"/>
      <c r="L351" s="23"/>
      <c r="M351" s="23"/>
      <c r="N351" s="23"/>
      <c r="O351" s="23"/>
    </row>
    <row r="352" customFormat="false" ht="18" hidden="false" customHeight="true" outlineLevel="0" collapsed="false">
      <c r="A352" s="23"/>
      <c r="B352" s="23"/>
      <c r="C352" s="23"/>
      <c r="D352" s="23"/>
      <c r="E352" s="23"/>
      <c r="F352" s="16" t="str">
        <f aca="false">IF(G352&lt;&gt;"",VLOOKUP(G352,$R$500:$T$731,2,0),"")</f>
        <v/>
      </c>
      <c r="G352" s="23"/>
      <c r="H352" s="18" t="str">
        <f aca="false">IF(G352&lt;&gt;"",VLOOKUP(G352,$R$500:$T$731,3,0),"")</f>
        <v/>
      </c>
      <c r="I352" s="23"/>
      <c r="J352" s="23"/>
      <c r="K352" s="23"/>
      <c r="L352" s="23"/>
      <c r="M352" s="23"/>
      <c r="N352" s="23"/>
      <c r="O352" s="23"/>
    </row>
    <row r="353" customFormat="false" ht="18" hidden="false" customHeight="true" outlineLevel="0" collapsed="false">
      <c r="A353" s="23"/>
      <c r="B353" s="23"/>
      <c r="C353" s="23"/>
      <c r="D353" s="23"/>
      <c r="E353" s="23"/>
      <c r="F353" s="16" t="str">
        <f aca="false">IF(G353&lt;&gt;"",VLOOKUP(G353,$R$500:$T$731,2,0),"")</f>
        <v/>
      </c>
      <c r="G353" s="23"/>
      <c r="H353" s="18" t="str">
        <f aca="false">IF(G353&lt;&gt;"",VLOOKUP(G353,$R$500:$T$731,3,0),"")</f>
        <v/>
      </c>
      <c r="I353" s="23"/>
      <c r="J353" s="23"/>
      <c r="K353" s="23"/>
      <c r="L353" s="23"/>
      <c r="M353" s="23"/>
      <c r="N353" s="23"/>
      <c r="O353" s="23"/>
    </row>
    <row r="354" customFormat="false" ht="18" hidden="false" customHeight="true" outlineLevel="0" collapsed="false">
      <c r="A354" s="23"/>
      <c r="B354" s="23"/>
      <c r="C354" s="23"/>
      <c r="D354" s="23"/>
      <c r="E354" s="23"/>
      <c r="F354" s="16" t="str">
        <f aca="false">IF(G354&lt;&gt;"",VLOOKUP(G354,$R$500:$T$731,2,0),"")</f>
        <v/>
      </c>
      <c r="G354" s="23"/>
      <c r="H354" s="18" t="str">
        <f aca="false">IF(G354&lt;&gt;"",VLOOKUP(G354,$R$500:$T$731,3,0),"")</f>
        <v/>
      </c>
      <c r="I354" s="23"/>
      <c r="J354" s="23"/>
      <c r="K354" s="23"/>
      <c r="L354" s="23"/>
      <c r="M354" s="23"/>
      <c r="N354" s="23"/>
      <c r="O354" s="23"/>
    </row>
    <row r="355" customFormat="false" ht="18" hidden="false" customHeight="true" outlineLevel="0" collapsed="false">
      <c r="A355" s="23"/>
      <c r="B355" s="23"/>
      <c r="C355" s="23"/>
      <c r="D355" s="23"/>
      <c r="E355" s="23"/>
      <c r="F355" s="16" t="str">
        <f aca="false">IF(G355&lt;&gt;"",VLOOKUP(G355,$R$500:$T$731,2,0),"")</f>
        <v/>
      </c>
      <c r="G355" s="23"/>
      <c r="H355" s="18" t="str">
        <f aca="false">IF(G355&lt;&gt;"",VLOOKUP(G355,$R$500:$T$731,3,0),"")</f>
        <v/>
      </c>
      <c r="I355" s="23"/>
      <c r="J355" s="23"/>
      <c r="K355" s="23"/>
      <c r="L355" s="23"/>
      <c r="M355" s="23"/>
      <c r="N355" s="23"/>
      <c r="O355" s="23"/>
    </row>
    <row r="356" customFormat="false" ht="18" hidden="false" customHeight="true" outlineLevel="0" collapsed="false">
      <c r="A356" s="23"/>
      <c r="B356" s="23"/>
      <c r="C356" s="23"/>
      <c r="D356" s="23"/>
      <c r="E356" s="23"/>
      <c r="F356" s="16" t="str">
        <f aca="false">IF(G356&lt;&gt;"",VLOOKUP(G356,$R$500:$T$731,2,0),"")</f>
        <v/>
      </c>
      <c r="G356" s="23"/>
      <c r="H356" s="18" t="str">
        <f aca="false">IF(G356&lt;&gt;"",VLOOKUP(G356,$R$500:$T$731,3,0),"")</f>
        <v/>
      </c>
      <c r="I356" s="23"/>
      <c r="J356" s="23"/>
      <c r="K356" s="23"/>
      <c r="L356" s="23"/>
      <c r="M356" s="23"/>
      <c r="N356" s="23"/>
      <c r="O356" s="23"/>
    </row>
    <row r="357" customFormat="false" ht="18" hidden="false" customHeight="true" outlineLevel="0" collapsed="false">
      <c r="A357" s="23"/>
      <c r="B357" s="23"/>
      <c r="C357" s="23"/>
      <c r="D357" s="23"/>
      <c r="E357" s="23"/>
      <c r="F357" s="16" t="str">
        <f aca="false">IF(G357&lt;&gt;"",VLOOKUP(G357,$R$500:$T$731,2,0),"")</f>
        <v/>
      </c>
      <c r="G357" s="23"/>
      <c r="H357" s="18" t="str">
        <f aca="false">IF(G357&lt;&gt;"",VLOOKUP(G357,$R$500:$T$731,3,0),"")</f>
        <v/>
      </c>
      <c r="I357" s="23"/>
      <c r="J357" s="23"/>
      <c r="K357" s="23"/>
      <c r="L357" s="23"/>
      <c r="M357" s="23"/>
      <c r="N357" s="23"/>
      <c r="O357" s="23"/>
    </row>
    <row r="358" customFormat="false" ht="18" hidden="false" customHeight="true" outlineLevel="0" collapsed="false">
      <c r="A358" s="23"/>
      <c r="B358" s="23"/>
      <c r="C358" s="23"/>
      <c r="D358" s="23"/>
      <c r="E358" s="23"/>
      <c r="F358" s="16" t="str">
        <f aca="false">IF(G358&lt;&gt;"",VLOOKUP(G358,$R$500:$T$731,2,0),"")</f>
        <v/>
      </c>
      <c r="G358" s="23"/>
      <c r="H358" s="18" t="str">
        <f aca="false">IF(G358&lt;&gt;"",VLOOKUP(G358,$R$500:$T$731,3,0),"")</f>
        <v/>
      </c>
      <c r="I358" s="23"/>
      <c r="J358" s="23"/>
      <c r="K358" s="23"/>
      <c r="L358" s="23"/>
      <c r="M358" s="23"/>
      <c r="N358" s="23"/>
      <c r="O358" s="23"/>
    </row>
    <row r="359" customFormat="false" ht="18" hidden="false" customHeight="true" outlineLevel="0" collapsed="false">
      <c r="A359" s="23"/>
      <c r="B359" s="23"/>
      <c r="C359" s="23"/>
      <c r="D359" s="23"/>
      <c r="E359" s="23"/>
      <c r="F359" s="16" t="str">
        <f aca="false">IF(G359&lt;&gt;"",VLOOKUP(G359,$R$500:$T$731,2,0),"")</f>
        <v/>
      </c>
      <c r="G359" s="23"/>
      <c r="H359" s="18" t="str">
        <f aca="false">IF(G359&lt;&gt;"",VLOOKUP(G359,$R$500:$T$731,3,0),"")</f>
        <v/>
      </c>
      <c r="I359" s="23"/>
      <c r="J359" s="23"/>
      <c r="K359" s="23"/>
      <c r="L359" s="23"/>
      <c r="M359" s="23"/>
      <c r="N359" s="23"/>
      <c r="O359" s="23"/>
    </row>
    <row r="360" customFormat="false" ht="18" hidden="false" customHeight="true" outlineLevel="0" collapsed="false">
      <c r="A360" s="23"/>
      <c r="B360" s="23"/>
      <c r="C360" s="23"/>
      <c r="D360" s="23"/>
      <c r="E360" s="23"/>
      <c r="F360" s="16" t="str">
        <f aca="false">IF(G360&lt;&gt;"",VLOOKUP(G360,$R$500:$T$731,2,0),"")</f>
        <v/>
      </c>
      <c r="G360" s="23"/>
      <c r="H360" s="18" t="str">
        <f aca="false">IF(G360&lt;&gt;"",VLOOKUP(G360,$R$500:$T$731,3,0),"")</f>
        <v/>
      </c>
      <c r="I360" s="23"/>
      <c r="J360" s="23"/>
      <c r="K360" s="23"/>
      <c r="L360" s="23"/>
      <c r="M360" s="23"/>
      <c r="N360" s="23"/>
      <c r="O360" s="23"/>
    </row>
    <row r="361" customFormat="false" ht="18" hidden="false" customHeight="true" outlineLevel="0" collapsed="false">
      <c r="A361" s="23"/>
      <c r="B361" s="23"/>
      <c r="C361" s="23"/>
      <c r="D361" s="23"/>
      <c r="E361" s="23"/>
      <c r="F361" s="16" t="str">
        <f aca="false">IF(G361&lt;&gt;"",VLOOKUP(G361,$R$500:$T$731,2,0),"")</f>
        <v/>
      </c>
      <c r="G361" s="23"/>
      <c r="H361" s="18" t="str">
        <f aca="false">IF(G361&lt;&gt;"",VLOOKUP(G361,$R$500:$T$731,3,0),"")</f>
        <v/>
      </c>
      <c r="I361" s="23"/>
      <c r="J361" s="23"/>
      <c r="K361" s="23"/>
      <c r="L361" s="23"/>
      <c r="M361" s="23"/>
      <c r="N361" s="23"/>
      <c r="O361" s="23"/>
    </row>
    <row r="362" customFormat="false" ht="18" hidden="false" customHeight="true" outlineLevel="0" collapsed="false">
      <c r="A362" s="23"/>
      <c r="B362" s="23"/>
      <c r="C362" s="23"/>
      <c r="D362" s="23"/>
      <c r="E362" s="23"/>
      <c r="F362" s="16" t="str">
        <f aca="false">IF(G362&lt;&gt;"",VLOOKUP(G362,$R$500:$T$731,2,0),"")</f>
        <v/>
      </c>
      <c r="G362" s="23"/>
      <c r="H362" s="18" t="str">
        <f aca="false">IF(G362&lt;&gt;"",VLOOKUP(G362,$R$500:$T$731,3,0),"")</f>
        <v/>
      </c>
      <c r="I362" s="23"/>
      <c r="J362" s="23"/>
      <c r="K362" s="23"/>
      <c r="L362" s="23"/>
      <c r="M362" s="23"/>
      <c r="N362" s="23"/>
      <c r="O362" s="23"/>
    </row>
    <row r="363" customFormat="false" ht="18" hidden="false" customHeight="true" outlineLevel="0" collapsed="false">
      <c r="A363" s="23"/>
      <c r="B363" s="23"/>
      <c r="C363" s="23"/>
      <c r="D363" s="23"/>
      <c r="E363" s="23"/>
      <c r="F363" s="16" t="str">
        <f aca="false">IF(G363&lt;&gt;"",VLOOKUP(G363,$R$500:$T$731,2,0),"")</f>
        <v/>
      </c>
      <c r="G363" s="23"/>
      <c r="H363" s="18" t="str">
        <f aca="false">IF(G363&lt;&gt;"",VLOOKUP(G363,$R$500:$T$731,3,0),"")</f>
        <v/>
      </c>
      <c r="I363" s="23"/>
      <c r="J363" s="23"/>
      <c r="K363" s="23"/>
      <c r="L363" s="23"/>
      <c r="M363" s="23"/>
      <c r="N363" s="23"/>
      <c r="O363" s="23"/>
    </row>
    <row r="364" customFormat="false" ht="18" hidden="false" customHeight="true" outlineLevel="0" collapsed="false">
      <c r="A364" s="23"/>
      <c r="B364" s="23"/>
      <c r="C364" s="23"/>
      <c r="D364" s="23"/>
      <c r="E364" s="23"/>
      <c r="F364" s="16" t="str">
        <f aca="false">IF(G364&lt;&gt;"",VLOOKUP(G364,$R$500:$T$731,2,0),"")</f>
        <v/>
      </c>
      <c r="G364" s="23"/>
      <c r="H364" s="18" t="str">
        <f aca="false">IF(G364&lt;&gt;"",VLOOKUP(G364,$R$500:$T$731,3,0),"")</f>
        <v/>
      </c>
      <c r="I364" s="23"/>
      <c r="J364" s="23"/>
      <c r="K364" s="23"/>
      <c r="L364" s="23"/>
      <c r="M364" s="23"/>
      <c r="N364" s="23"/>
      <c r="O364" s="23"/>
    </row>
    <row r="365" customFormat="false" ht="18" hidden="false" customHeight="true" outlineLevel="0" collapsed="false">
      <c r="A365" s="23"/>
      <c r="B365" s="23"/>
      <c r="C365" s="23"/>
      <c r="D365" s="23"/>
      <c r="E365" s="23"/>
      <c r="F365" s="16" t="str">
        <f aca="false">IF(G365&lt;&gt;"",VLOOKUP(G365,$R$500:$T$731,2,0),"")</f>
        <v/>
      </c>
      <c r="G365" s="23"/>
      <c r="H365" s="18" t="str">
        <f aca="false">IF(G365&lt;&gt;"",VLOOKUP(G365,$R$500:$T$731,3,0),"")</f>
        <v/>
      </c>
      <c r="I365" s="23"/>
      <c r="J365" s="23"/>
      <c r="K365" s="23"/>
      <c r="L365" s="23"/>
      <c r="M365" s="23"/>
      <c r="N365" s="23"/>
      <c r="O365" s="23"/>
    </row>
    <row r="366" customFormat="false" ht="18" hidden="false" customHeight="true" outlineLevel="0" collapsed="false">
      <c r="A366" s="23"/>
      <c r="B366" s="23"/>
      <c r="C366" s="23"/>
      <c r="D366" s="23"/>
      <c r="E366" s="23"/>
      <c r="F366" s="16" t="str">
        <f aca="false">IF(G366&lt;&gt;"",VLOOKUP(G366,$R$500:$T$731,2,0),"")</f>
        <v/>
      </c>
      <c r="G366" s="23"/>
      <c r="H366" s="18" t="str">
        <f aca="false">IF(G366&lt;&gt;"",VLOOKUP(G366,$R$500:$T$731,3,0),"")</f>
        <v/>
      </c>
      <c r="I366" s="23"/>
      <c r="J366" s="23"/>
      <c r="K366" s="23"/>
      <c r="L366" s="23"/>
      <c r="M366" s="23"/>
      <c r="N366" s="23"/>
      <c r="O366" s="23"/>
    </row>
    <row r="367" customFormat="false" ht="18" hidden="false" customHeight="true" outlineLevel="0" collapsed="false">
      <c r="A367" s="23"/>
      <c r="B367" s="23"/>
      <c r="C367" s="23"/>
      <c r="D367" s="23"/>
      <c r="E367" s="23"/>
      <c r="F367" s="16" t="str">
        <f aca="false">IF(G367&lt;&gt;"",VLOOKUP(G367,$R$500:$T$731,2,0),"")</f>
        <v/>
      </c>
      <c r="G367" s="23"/>
      <c r="H367" s="18" t="str">
        <f aca="false">IF(G367&lt;&gt;"",VLOOKUP(G367,$R$500:$T$731,3,0),"")</f>
        <v/>
      </c>
      <c r="I367" s="23"/>
      <c r="J367" s="23"/>
      <c r="K367" s="23"/>
      <c r="L367" s="23"/>
      <c r="M367" s="23"/>
      <c r="N367" s="23"/>
      <c r="O367" s="23"/>
    </row>
    <row r="368" customFormat="false" ht="18" hidden="false" customHeight="true" outlineLevel="0" collapsed="false">
      <c r="A368" s="23"/>
      <c r="B368" s="23"/>
      <c r="C368" s="23"/>
      <c r="D368" s="23"/>
      <c r="E368" s="23"/>
      <c r="F368" s="16" t="str">
        <f aca="false">IF(G368&lt;&gt;"",VLOOKUP(G368,$R$500:$T$731,2,0),"")</f>
        <v/>
      </c>
      <c r="G368" s="23"/>
      <c r="H368" s="18" t="str">
        <f aca="false">IF(G368&lt;&gt;"",VLOOKUP(G368,$R$500:$T$731,3,0),"")</f>
        <v/>
      </c>
      <c r="I368" s="23"/>
      <c r="J368" s="23"/>
      <c r="K368" s="23"/>
      <c r="L368" s="23"/>
      <c r="M368" s="23"/>
      <c r="N368" s="23"/>
      <c r="O368" s="23"/>
    </row>
    <row r="369" customFormat="false" ht="18" hidden="false" customHeight="true" outlineLevel="0" collapsed="false">
      <c r="A369" s="23"/>
      <c r="B369" s="23"/>
      <c r="C369" s="23"/>
      <c r="D369" s="23"/>
      <c r="E369" s="23"/>
      <c r="F369" s="16" t="str">
        <f aca="false">IF(G369&lt;&gt;"",VLOOKUP(G369,$R$500:$T$731,2,0),"")</f>
        <v/>
      </c>
      <c r="G369" s="23"/>
      <c r="H369" s="18" t="str">
        <f aca="false">IF(G369&lt;&gt;"",VLOOKUP(G369,$R$500:$T$731,3,0),"")</f>
        <v/>
      </c>
      <c r="I369" s="23"/>
      <c r="J369" s="23"/>
      <c r="K369" s="23"/>
      <c r="L369" s="23"/>
      <c r="M369" s="23"/>
      <c r="N369" s="23"/>
      <c r="O369" s="23"/>
    </row>
    <row r="370" customFormat="false" ht="18" hidden="false" customHeight="true" outlineLevel="0" collapsed="false">
      <c r="A370" s="23"/>
      <c r="B370" s="23"/>
      <c r="C370" s="23"/>
      <c r="D370" s="23"/>
      <c r="E370" s="23"/>
      <c r="F370" s="16" t="str">
        <f aca="false">IF(G370&lt;&gt;"",VLOOKUP(G370,$R$500:$T$731,2,0),"")</f>
        <v/>
      </c>
      <c r="G370" s="23"/>
      <c r="H370" s="18" t="str">
        <f aca="false">IF(G370&lt;&gt;"",VLOOKUP(G370,$R$500:$T$731,3,0),"")</f>
        <v/>
      </c>
      <c r="I370" s="23"/>
      <c r="J370" s="23"/>
      <c r="K370" s="23"/>
      <c r="L370" s="23"/>
      <c r="M370" s="23"/>
      <c r="N370" s="23"/>
      <c r="O370" s="23"/>
    </row>
    <row r="371" customFormat="false" ht="18" hidden="false" customHeight="true" outlineLevel="0" collapsed="false">
      <c r="A371" s="23"/>
      <c r="B371" s="23"/>
      <c r="C371" s="23"/>
      <c r="D371" s="23"/>
      <c r="E371" s="23"/>
      <c r="F371" s="16" t="str">
        <f aca="false">IF(G371&lt;&gt;"",VLOOKUP(G371,$R$500:$T$731,2,0),"")</f>
        <v/>
      </c>
      <c r="G371" s="23"/>
      <c r="H371" s="18" t="str">
        <f aca="false">IF(G371&lt;&gt;"",VLOOKUP(G371,$R$500:$T$731,3,0),"")</f>
        <v/>
      </c>
      <c r="I371" s="23"/>
      <c r="J371" s="23"/>
      <c r="K371" s="23"/>
      <c r="L371" s="23"/>
      <c r="M371" s="23"/>
      <c r="N371" s="23"/>
      <c r="O371" s="23"/>
    </row>
    <row r="372" customFormat="false" ht="18" hidden="false" customHeight="true" outlineLevel="0" collapsed="false">
      <c r="A372" s="23"/>
      <c r="B372" s="23"/>
      <c r="C372" s="23"/>
      <c r="D372" s="23"/>
      <c r="E372" s="23"/>
      <c r="F372" s="16" t="str">
        <f aca="false">IF(G372&lt;&gt;"",VLOOKUP(G372,$R$500:$T$731,2,0),"")</f>
        <v/>
      </c>
      <c r="G372" s="23"/>
      <c r="H372" s="18" t="str">
        <f aca="false">IF(G372&lt;&gt;"",VLOOKUP(G372,$R$500:$T$731,3,0),"")</f>
        <v/>
      </c>
      <c r="I372" s="23"/>
      <c r="J372" s="23"/>
      <c r="K372" s="23"/>
      <c r="L372" s="23"/>
      <c r="M372" s="23"/>
      <c r="N372" s="23"/>
      <c r="O372" s="23"/>
    </row>
    <row r="373" customFormat="false" ht="18" hidden="false" customHeight="true" outlineLevel="0" collapsed="false">
      <c r="A373" s="23"/>
      <c r="B373" s="23"/>
      <c r="C373" s="23"/>
      <c r="D373" s="23"/>
      <c r="E373" s="23"/>
      <c r="F373" s="16" t="str">
        <f aca="false">IF(G373&lt;&gt;"",VLOOKUP(G373,$R$500:$T$731,2,0),"")</f>
        <v/>
      </c>
      <c r="G373" s="23"/>
      <c r="H373" s="18" t="str">
        <f aca="false">IF(G373&lt;&gt;"",VLOOKUP(G373,$R$500:$T$731,3,0),"")</f>
        <v/>
      </c>
      <c r="I373" s="23"/>
      <c r="J373" s="23"/>
      <c r="K373" s="23"/>
      <c r="L373" s="23"/>
      <c r="M373" s="23"/>
      <c r="N373" s="23"/>
      <c r="O373" s="23"/>
    </row>
    <row r="374" customFormat="false" ht="18" hidden="false" customHeight="true" outlineLevel="0" collapsed="false">
      <c r="A374" s="23"/>
      <c r="B374" s="23"/>
      <c r="C374" s="23"/>
      <c r="D374" s="23"/>
      <c r="E374" s="23"/>
      <c r="F374" s="16" t="str">
        <f aca="false">IF(G374&lt;&gt;"",VLOOKUP(G374,$R$500:$T$731,2,0),"")</f>
        <v/>
      </c>
      <c r="G374" s="23"/>
      <c r="H374" s="18" t="str">
        <f aca="false">IF(G374&lt;&gt;"",VLOOKUP(G374,$R$500:$T$731,3,0),"")</f>
        <v/>
      </c>
      <c r="I374" s="23"/>
      <c r="J374" s="23"/>
      <c r="K374" s="23"/>
      <c r="L374" s="23"/>
      <c r="M374" s="23"/>
      <c r="N374" s="23"/>
      <c r="O374" s="23"/>
    </row>
    <row r="375" customFormat="false" ht="18" hidden="false" customHeight="true" outlineLevel="0" collapsed="false">
      <c r="A375" s="23"/>
      <c r="B375" s="23"/>
      <c r="C375" s="23"/>
      <c r="D375" s="23"/>
      <c r="E375" s="23"/>
      <c r="F375" s="16" t="str">
        <f aca="false">IF(G375&lt;&gt;"",VLOOKUP(G375,$R$500:$T$731,2,0),"")</f>
        <v/>
      </c>
      <c r="G375" s="23"/>
      <c r="H375" s="18" t="str">
        <f aca="false">IF(G375&lt;&gt;"",VLOOKUP(G375,$R$500:$T$731,3,0),"")</f>
        <v/>
      </c>
      <c r="I375" s="23"/>
      <c r="J375" s="23"/>
      <c r="K375" s="23"/>
      <c r="L375" s="23"/>
      <c r="M375" s="23"/>
      <c r="N375" s="23"/>
      <c r="O375" s="23"/>
    </row>
    <row r="376" customFormat="false" ht="18" hidden="false" customHeight="true" outlineLevel="0" collapsed="false">
      <c r="A376" s="23"/>
      <c r="B376" s="23"/>
      <c r="C376" s="23"/>
      <c r="D376" s="23"/>
      <c r="E376" s="23"/>
      <c r="F376" s="16" t="str">
        <f aca="false">IF(G376&lt;&gt;"",VLOOKUP(G376,$R$500:$T$731,2,0),"")</f>
        <v/>
      </c>
      <c r="G376" s="23"/>
      <c r="H376" s="18" t="str">
        <f aca="false">IF(G376&lt;&gt;"",VLOOKUP(G376,$R$500:$T$731,3,0),"")</f>
        <v/>
      </c>
      <c r="I376" s="23"/>
      <c r="J376" s="23"/>
      <c r="K376" s="23"/>
      <c r="L376" s="23"/>
      <c r="M376" s="23"/>
      <c r="N376" s="23"/>
      <c r="O376" s="23"/>
    </row>
    <row r="377" customFormat="false" ht="18" hidden="false" customHeight="true" outlineLevel="0" collapsed="false">
      <c r="A377" s="23"/>
      <c r="B377" s="23"/>
      <c r="C377" s="23"/>
      <c r="D377" s="23"/>
      <c r="E377" s="23"/>
      <c r="F377" s="16" t="str">
        <f aca="false">IF(G377&lt;&gt;"",VLOOKUP(G377,$R$500:$T$731,2,0),"")</f>
        <v/>
      </c>
      <c r="G377" s="23"/>
      <c r="H377" s="18" t="str">
        <f aca="false">IF(G377&lt;&gt;"",VLOOKUP(G377,$R$500:$T$731,3,0),"")</f>
        <v/>
      </c>
      <c r="I377" s="23"/>
      <c r="J377" s="23"/>
      <c r="K377" s="23"/>
      <c r="L377" s="23"/>
      <c r="M377" s="23"/>
      <c r="N377" s="23"/>
      <c r="O377" s="23"/>
    </row>
    <row r="378" customFormat="false" ht="18" hidden="false" customHeight="true" outlineLevel="0" collapsed="false">
      <c r="A378" s="23"/>
      <c r="B378" s="23"/>
      <c r="C378" s="23"/>
      <c r="D378" s="23"/>
      <c r="E378" s="23"/>
      <c r="F378" s="16" t="str">
        <f aca="false">IF(G378&lt;&gt;"",VLOOKUP(G378,$R$500:$T$731,2,0),"")</f>
        <v/>
      </c>
      <c r="G378" s="23"/>
      <c r="H378" s="18" t="str">
        <f aca="false">IF(G378&lt;&gt;"",VLOOKUP(G378,$R$500:$T$731,3,0),"")</f>
        <v/>
      </c>
      <c r="I378" s="23"/>
      <c r="J378" s="23"/>
      <c r="K378" s="23"/>
      <c r="L378" s="23"/>
      <c r="M378" s="23"/>
      <c r="N378" s="23"/>
      <c r="O378" s="23"/>
    </row>
    <row r="379" customFormat="false" ht="18" hidden="false" customHeight="true" outlineLevel="0" collapsed="false">
      <c r="A379" s="23"/>
      <c r="B379" s="23"/>
      <c r="C379" s="23"/>
      <c r="D379" s="23"/>
      <c r="E379" s="23"/>
      <c r="F379" s="16" t="str">
        <f aca="false">IF(G379&lt;&gt;"",VLOOKUP(G379,$R$500:$T$731,2,0),"")</f>
        <v/>
      </c>
      <c r="G379" s="23"/>
      <c r="H379" s="18" t="str">
        <f aca="false">IF(G379&lt;&gt;"",VLOOKUP(G379,$R$500:$T$731,3,0),"")</f>
        <v/>
      </c>
      <c r="I379" s="23"/>
      <c r="J379" s="23"/>
      <c r="K379" s="23"/>
      <c r="L379" s="23"/>
      <c r="M379" s="23"/>
      <c r="N379" s="23"/>
      <c r="O379" s="23"/>
    </row>
    <row r="380" customFormat="false" ht="18" hidden="false" customHeight="true" outlineLevel="0" collapsed="false">
      <c r="A380" s="23"/>
      <c r="B380" s="23"/>
      <c r="C380" s="23"/>
      <c r="D380" s="23"/>
      <c r="E380" s="23"/>
      <c r="F380" s="16" t="str">
        <f aca="false">IF(G380&lt;&gt;"",VLOOKUP(G380,$R$500:$T$731,2,0),"")</f>
        <v/>
      </c>
      <c r="G380" s="23"/>
      <c r="H380" s="18" t="str">
        <f aca="false">IF(G380&lt;&gt;"",VLOOKUP(G380,$R$500:$T$731,3,0),"")</f>
        <v/>
      </c>
      <c r="I380" s="23"/>
      <c r="J380" s="23"/>
      <c r="K380" s="23"/>
      <c r="L380" s="23"/>
      <c r="M380" s="23"/>
      <c r="N380" s="23"/>
      <c r="O380" s="23"/>
    </row>
    <row r="381" customFormat="false" ht="18" hidden="false" customHeight="true" outlineLevel="0" collapsed="false">
      <c r="A381" s="23"/>
      <c r="B381" s="23"/>
      <c r="C381" s="23"/>
      <c r="D381" s="23"/>
      <c r="E381" s="23"/>
      <c r="F381" s="16" t="str">
        <f aca="false">IF(G381&lt;&gt;"",VLOOKUP(G381,$R$500:$T$731,2,0),"")</f>
        <v/>
      </c>
      <c r="G381" s="23"/>
      <c r="H381" s="18" t="str">
        <f aca="false">IF(G381&lt;&gt;"",VLOOKUP(G381,$R$500:$T$731,3,0),"")</f>
        <v/>
      </c>
      <c r="I381" s="23"/>
      <c r="J381" s="23"/>
      <c r="K381" s="23"/>
      <c r="L381" s="23"/>
      <c r="M381" s="23"/>
      <c r="N381" s="23"/>
      <c r="O381" s="23"/>
    </row>
    <row r="382" customFormat="false" ht="18" hidden="false" customHeight="true" outlineLevel="0" collapsed="false">
      <c r="A382" s="23"/>
      <c r="B382" s="23"/>
      <c r="C382" s="23"/>
      <c r="D382" s="23"/>
      <c r="E382" s="23"/>
      <c r="F382" s="16" t="str">
        <f aca="false">IF(G382&lt;&gt;"",VLOOKUP(G382,$R$500:$T$731,2,0),"")</f>
        <v/>
      </c>
      <c r="G382" s="23"/>
      <c r="H382" s="18" t="str">
        <f aca="false">IF(G382&lt;&gt;"",VLOOKUP(G382,$R$500:$T$731,3,0),"")</f>
        <v/>
      </c>
      <c r="I382" s="23"/>
      <c r="J382" s="23"/>
      <c r="K382" s="23"/>
      <c r="L382" s="23"/>
      <c r="M382" s="23"/>
      <c r="N382" s="23"/>
      <c r="O382" s="23"/>
    </row>
    <row r="383" customFormat="false" ht="18" hidden="false" customHeight="true" outlineLevel="0" collapsed="false">
      <c r="A383" s="23"/>
      <c r="B383" s="23"/>
      <c r="C383" s="23"/>
      <c r="D383" s="23"/>
      <c r="E383" s="23"/>
      <c r="F383" s="16" t="str">
        <f aca="false">IF(G383&lt;&gt;"",VLOOKUP(G383,$R$500:$T$731,2,0),"")</f>
        <v/>
      </c>
      <c r="G383" s="23"/>
      <c r="H383" s="18" t="str">
        <f aca="false">IF(G383&lt;&gt;"",VLOOKUP(G383,$R$500:$T$731,3,0),"")</f>
        <v/>
      </c>
      <c r="I383" s="23"/>
      <c r="J383" s="23"/>
      <c r="K383" s="23"/>
      <c r="L383" s="23"/>
      <c r="M383" s="23"/>
      <c r="N383" s="23"/>
      <c r="O383" s="23"/>
    </row>
    <row r="384" customFormat="false" ht="18" hidden="false" customHeight="true" outlineLevel="0" collapsed="false">
      <c r="A384" s="23"/>
      <c r="B384" s="23"/>
      <c r="C384" s="23"/>
      <c r="D384" s="23"/>
      <c r="E384" s="23"/>
      <c r="F384" s="16" t="str">
        <f aca="false">IF(G384&lt;&gt;"",VLOOKUP(G384,$R$500:$T$731,2,0),"")</f>
        <v/>
      </c>
      <c r="G384" s="23"/>
      <c r="H384" s="18" t="str">
        <f aca="false">IF(G384&lt;&gt;"",VLOOKUP(G384,$R$500:$T$731,3,0),"")</f>
        <v/>
      </c>
      <c r="I384" s="23"/>
      <c r="J384" s="23"/>
      <c r="K384" s="23"/>
      <c r="L384" s="23"/>
      <c r="M384" s="23"/>
      <c r="N384" s="23"/>
      <c r="O384" s="23"/>
    </row>
    <row r="385" customFormat="false" ht="18" hidden="false" customHeight="true" outlineLevel="0" collapsed="false">
      <c r="A385" s="23"/>
      <c r="B385" s="23"/>
      <c r="C385" s="23"/>
      <c r="D385" s="23"/>
      <c r="E385" s="23"/>
      <c r="F385" s="16" t="str">
        <f aca="false">IF(G385&lt;&gt;"",VLOOKUP(G385,$R$500:$T$731,2,0),"")</f>
        <v/>
      </c>
      <c r="G385" s="23"/>
      <c r="H385" s="18" t="str">
        <f aca="false">IF(G385&lt;&gt;"",VLOOKUP(G385,$R$500:$T$731,3,0),"")</f>
        <v/>
      </c>
      <c r="I385" s="23"/>
      <c r="J385" s="23"/>
      <c r="K385" s="23"/>
      <c r="L385" s="23"/>
      <c r="M385" s="23"/>
      <c r="N385" s="23"/>
      <c r="O385" s="23"/>
    </row>
    <row r="386" customFormat="false" ht="18" hidden="false" customHeight="true" outlineLevel="0" collapsed="false">
      <c r="A386" s="23"/>
      <c r="B386" s="23"/>
      <c r="C386" s="23"/>
      <c r="D386" s="23"/>
      <c r="E386" s="23"/>
      <c r="F386" s="16" t="str">
        <f aca="false">IF(G386&lt;&gt;"",VLOOKUP(G386,$R$500:$T$731,2,0),"")</f>
        <v/>
      </c>
      <c r="G386" s="23"/>
      <c r="H386" s="18" t="str">
        <f aca="false">IF(G386&lt;&gt;"",VLOOKUP(G386,$R$500:$T$731,3,0),"")</f>
        <v/>
      </c>
      <c r="I386" s="23"/>
      <c r="J386" s="23"/>
      <c r="K386" s="23"/>
      <c r="L386" s="23"/>
      <c r="M386" s="23"/>
      <c r="N386" s="23"/>
      <c r="O386" s="23"/>
    </row>
    <row r="387" customFormat="false" ht="18" hidden="false" customHeight="true" outlineLevel="0" collapsed="false">
      <c r="A387" s="23"/>
      <c r="B387" s="23"/>
      <c r="C387" s="23"/>
      <c r="D387" s="23"/>
      <c r="E387" s="23"/>
      <c r="F387" s="16" t="str">
        <f aca="false">IF(G387&lt;&gt;"",VLOOKUP(G387,$R$500:$T$731,2,0),"")</f>
        <v/>
      </c>
      <c r="G387" s="23"/>
      <c r="H387" s="18" t="str">
        <f aca="false">IF(G387&lt;&gt;"",VLOOKUP(G387,$R$500:$T$731,3,0),"")</f>
        <v/>
      </c>
      <c r="I387" s="23"/>
      <c r="J387" s="23"/>
      <c r="K387" s="23"/>
      <c r="L387" s="23"/>
      <c r="M387" s="23"/>
      <c r="N387" s="23"/>
      <c r="O387" s="23"/>
    </row>
    <row r="388" customFormat="false" ht="18" hidden="false" customHeight="true" outlineLevel="0" collapsed="false">
      <c r="A388" s="23"/>
      <c r="B388" s="23"/>
      <c r="C388" s="23"/>
      <c r="D388" s="23"/>
      <c r="E388" s="23"/>
      <c r="F388" s="16" t="str">
        <f aca="false">IF(G388&lt;&gt;"",VLOOKUP(G388,$R$500:$T$731,2,0),"")</f>
        <v/>
      </c>
      <c r="G388" s="23"/>
      <c r="H388" s="18" t="str">
        <f aca="false">IF(G388&lt;&gt;"",VLOOKUP(G388,$R$500:$T$731,3,0),"")</f>
        <v/>
      </c>
      <c r="I388" s="23"/>
      <c r="J388" s="23"/>
      <c r="K388" s="23"/>
      <c r="L388" s="23"/>
      <c r="M388" s="23"/>
      <c r="N388" s="23"/>
      <c r="O388" s="23"/>
    </row>
    <row r="389" customFormat="false" ht="18" hidden="false" customHeight="true" outlineLevel="0" collapsed="false">
      <c r="A389" s="23"/>
      <c r="B389" s="23"/>
      <c r="C389" s="23"/>
      <c r="D389" s="23"/>
      <c r="E389" s="23"/>
      <c r="F389" s="16" t="str">
        <f aca="false">IF(G389&lt;&gt;"",VLOOKUP(G389,$R$500:$T$731,2,0),"")</f>
        <v/>
      </c>
      <c r="G389" s="23"/>
      <c r="H389" s="18" t="str">
        <f aca="false">IF(G389&lt;&gt;"",VLOOKUP(G389,$R$500:$T$731,3,0),"")</f>
        <v/>
      </c>
      <c r="I389" s="23"/>
      <c r="J389" s="23"/>
      <c r="K389" s="23"/>
      <c r="L389" s="23"/>
      <c r="M389" s="23"/>
      <c r="N389" s="23"/>
      <c r="O389" s="23"/>
    </row>
    <row r="390" customFormat="false" ht="18" hidden="false" customHeight="true" outlineLevel="0" collapsed="false">
      <c r="A390" s="23"/>
      <c r="B390" s="23"/>
      <c r="C390" s="23"/>
      <c r="D390" s="23"/>
      <c r="E390" s="23"/>
      <c r="F390" s="16" t="str">
        <f aca="false">IF(G390&lt;&gt;"",VLOOKUP(G390,$R$500:$T$731,2,0),"")</f>
        <v/>
      </c>
      <c r="G390" s="23"/>
      <c r="H390" s="18" t="str">
        <f aca="false">IF(G390&lt;&gt;"",VLOOKUP(G390,$R$500:$T$731,3,0),"")</f>
        <v/>
      </c>
      <c r="I390" s="23"/>
      <c r="J390" s="23"/>
      <c r="K390" s="23"/>
      <c r="L390" s="23"/>
      <c r="M390" s="23"/>
      <c r="N390" s="23"/>
      <c r="O390" s="23"/>
    </row>
    <row r="391" customFormat="false" ht="18" hidden="false" customHeight="true" outlineLevel="0" collapsed="false">
      <c r="A391" s="23"/>
      <c r="B391" s="23"/>
      <c r="C391" s="23"/>
      <c r="D391" s="23"/>
      <c r="E391" s="23"/>
      <c r="F391" s="16" t="str">
        <f aca="false">IF(G391&lt;&gt;"",VLOOKUP(G391,$R$500:$T$731,2,0),"")</f>
        <v/>
      </c>
      <c r="G391" s="23"/>
      <c r="H391" s="18" t="str">
        <f aca="false">IF(G391&lt;&gt;"",VLOOKUP(G391,$R$500:$T$731,3,0),"")</f>
        <v/>
      </c>
      <c r="I391" s="23"/>
      <c r="J391" s="23"/>
      <c r="K391" s="23"/>
      <c r="L391" s="23"/>
      <c r="M391" s="23"/>
      <c r="N391" s="23"/>
      <c r="O391" s="23"/>
    </row>
    <row r="392" customFormat="false" ht="18" hidden="false" customHeight="true" outlineLevel="0" collapsed="false">
      <c r="A392" s="23"/>
      <c r="B392" s="23"/>
      <c r="C392" s="23"/>
      <c r="D392" s="23"/>
      <c r="E392" s="23"/>
      <c r="F392" s="16" t="str">
        <f aca="false">IF(G392&lt;&gt;"",VLOOKUP(G392,$R$500:$T$731,2,0),"")</f>
        <v/>
      </c>
      <c r="G392" s="23"/>
      <c r="H392" s="18" t="str">
        <f aca="false">IF(G392&lt;&gt;"",VLOOKUP(G392,$R$500:$T$731,3,0),"")</f>
        <v/>
      </c>
      <c r="I392" s="23"/>
      <c r="J392" s="23"/>
      <c r="K392" s="23"/>
      <c r="L392" s="23"/>
      <c r="M392" s="23"/>
      <c r="N392" s="23"/>
      <c r="O392" s="23"/>
    </row>
    <row r="393" customFormat="false" ht="18" hidden="false" customHeight="true" outlineLevel="0" collapsed="false">
      <c r="A393" s="23"/>
      <c r="B393" s="23"/>
      <c r="C393" s="23"/>
      <c r="D393" s="23"/>
      <c r="E393" s="23"/>
      <c r="F393" s="16" t="str">
        <f aca="false">IF(G393&lt;&gt;"",VLOOKUP(G393,$R$500:$T$731,2,0),"")</f>
        <v/>
      </c>
      <c r="G393" s="23"/>
      <c r="H393" s="18" t="str">
        <f aca="false">IF(G393&lt;&gt;"",VLOOKUP(G393,$R$500:$T$731,3,0),"")</f>
        <v/>
      </c>
      <c r="I393" s="23"/>
      <c r="J393" s="23"/>
      <c r="K393" s="23"/>
      <c r="L393" s="23"/>
      <c r="M393" s="23"/>
      <c r="N393" s="23"/>
      <c r="O393" s="23"/>
    </row>
    <row r="394" customFormat="false" ht="18" hidden="false" customHeight="true" outlineLevel="0" collapsed="false">
      <c r="A394" s="23"/>
      <c r="B394" s="23"/>
      <c r="C394" s="23"/>
      <c r="D394" s="23"/>
      <c r="E394" s="23"/>
      <c r="F394" s="16" t="str">
        <f aca="false">IF(G394&lt;&gt;"",VLOOKUP(G394,$R$500:$T$731,2,0),"")</f>
        <v/>
      </c>
      <c r="G394" s="23"/>
      <c r="H394" s="18" t="str">
        <f aca="false">IF(G394&lt;&gt;"",VLOOKUP(G394,$R$500:$T$731,3,0),"")</f>
        <v/>
      </c>
      <c r="I394" s="23"/>
      <c r="J394" s="23"/>
      <c r="K394" s="23"/>
      <c r="L394" s="23"/>
      <c r="M394" s="23"/>
      <c r="N394" s="23"/>
      <c r="O394" s="23"/>
    </row>
    <row r="395" customFormat="false" ht="18" hidden="false" customHeight="true" outlineLevel="0" collapsed="false">
      <c r="A395" s="23"/>
      <c r="B395" s="23"/>
      <c r="C395" s="23"/>
      <c r="D395" s="23"/>
      <c r="E395" s="23"/>
      <c r="F395" s="16" t="str">
        <f aca="false">IF(G395&lt;&gt;"",VLOOKUP(G395,$R$500:$T$731,2,0),"")</f>
        <v/>
      </c>
      <c r="G395" s="23"/>
      <c r="H395" s="18" t="str">
        <f aca="false">IF(G395&lt;&gt;"",VLOOKUP(G395,$R$500:$T$731,3,0),"")</f>
        <v/>
      </c>
      <c r="I395" s="23"/>
      <c r="J395" s="23"/>
      <c r="K395" s="23"/>
      <c r="L395" s="23"/>
      <c r="M395" s="23"/>
      <c r="N395" s="23"/>
      <c r="O395" s="23"/>
    </row>
    <row r="396" customFormat="false" ht="18" hidden="false" customHeight="true" outlineLevel="0" collapsed="false">
      <c r="A396" s="23"/>
      <c r="B396" s="23"/>
      <c r="C396" s="23"/>
      <c r="D396" s="23"/>
      <c r="E396" s="23"/>
      <c r="F396" s="16" t="str">
        <f aca="false">IF(G396&lt;&gt;"",VLOOKUP(G396,$R$500:$T$731,2,0),"")</f>
        <v/>
      </c>
      <c r="G396" s="23"/>
      <c r="H396" s="18" t="str">
        <f aca="false">IF(G396&lt;&gt;"",VLOOKUP(G396,$R$500:$T$731,3,0),"")</f>
        <v/>
      </c>
      <c r="I396" s="23"/>
      <c r="J396" s="23"/>
      <c r="K396" s="23"/>
      <c r="L396" s="23"/>
      <c r="M396" s="23"/>
      <c r="N396" s="23"/>
      <c r="O396" s="23"/>
    </row>
    <row r="397" customFormat="false" ht="18" hidden="false" customHeight="true" outlineLevel="0" collapsed="false">
      <c r="A397" s="23"/>
      <c r="B397" s="23"/>
      <c r="C397" s="23"/>
      <c r="D397" s="23"/>
      <c r="E397" s="23"/>
      <c r="F397" s="16" t="str">
        <f aca="false">IF(G397&lt;&gt;"",VLOOKUP(G397,$R$500:$T$731,2,0),"")</f>
        <v/>
      </c>
      <c r="G397" s="23"/>
      <c r="H397" s="18" t="str">
        <f aca="false">IF(G397&lt;&gt;"",VLOOKUP(G397,$R$500:$T$731,3,0),"")</f>
        <v/>
      </c>
      <c r="I397" s="23"/>
      <c r="J397" s="23"/>
      <c r="K397" s="23"/>
      <c r="L397" s="23"/>
      <c r="M397" s="23"/>
      <c r="N397" s="23"/>
      <c r="O397" s="23"/>
    </row>
    <row r="398" customFormat="false" ht="18" hidden="false" customHeight="true" outlineLevel="0" collapsed="false">
      <c r="A398" s="23"/>
      <c r="B398" s="23"/>
      <c r="C398" s="23"/>
      <c r="D398" s="23"/>
      <c r="E398" s="23"/>
      <c r="F398" s="16" t="str">
        <f aca="false">IF(G398&lt;&gt;"",VLOOKUP(G398,$R$500:$T$731,2,0),"")</f>
        <v/>
      </c>
      <c r="G398" s="23"/>
      <c r="H398" s="18" t="str">
        <f aca="false">IF(G398&lt;&gt;"",VLOOKUP(G398,$R$500:$T$731,3,0),"")</f>
        <v/>
      </c>
      <c r="I398" s="23"/>
      <c r="J398" s="23"/>
      <c r="K398" s="23"/>
      <c r="L398" s="23"/>
      <c r="M398" s="23"/>
      <c r="N398" s="23"/>
      <c r="O398" s="23"/>
    </row>
    <row r="399" customFormat="false" ht="18" hidden="false" customHeight="true" outlineLevel="0" collapsed="false">
      <c r="A399" s="23"/>
      <c r="B399" s="23"/>
      <c r="C399" s="23"/>
      <c r="D399" s="23"/>
      <c r="E399" s="23"/>
      <c r="F399" s="16" t="str">
        <f aca="false">IF(G399&lt;&gt;"",VLOOKUP(G399,$R$500:$T$731,2,0),"")</f>
        <v/>
      </c>
      <c r="G399" s="23"/>
      <c r="H399" s="18" t="str">
        <f aca="false">IF(G399&lt;&gt;"",VLOOKUP(G399,$R$500:$T$731,3,0),"")</f>
        <v/>
      </c>
      <c r="I399" s="23"/>
      <c r="J399" s="23"/>
      <c r="K399" s="23"/>
      <c r="L399" s="23"/>
      <c r="M399" s="23"/>
      <c r="N399" s="23"/>
      <c r="O399" s="23"/>
    </row>
    <row r="400" customFormat="false" ht="18" hidden="false" customHeight="true" outlineLevel="0" collapsed="false">
      <c r="A400" s="23"/>
      <c r="B400" s="23"/>
      <c r="C400" s="23"/>
      <c r="D400" s="23"/>
      <c r="E400" s="23"/>
      <c r="F400" s="16" t="str">
        <f aca="false">IF(G400&lt;&gt;"",VLOOKUP(G400,$R$500:$T$731,2,0),"")</f>
        <v/>
      </c>
      <c r="G400" s="23"/>
      <c r="H400" s="18" t="str">
        <f aca="false">IF(G400&lt;&gt;"",VLOOKUP(G400,$R$500:$T$731,3,0),"")</f>
        <v/>
      </c>
      <c r="I400" s="23"/>
      <c r="J400" s="23"/>
      <c r="K400" s="23"/>
      <c r="L400" s="23"/>
      <c r="M400" s="23"/>
      <c r="N400" s="23"/>
      <c r="O400" s="23"/>
    </row>
    <row r="401" customFormat="false" ht="18" hidden="false" customHeight="true" outlineLevel="0" collapsed="false">
      <c r="A401" s="23"/>
      <c r="B401" s="23"/>
      <c r="C401" s="23"/>
      <c r="D401" s="23"/>
      <c r="E401" s="23"/>
      <c r="F401" s="16" t="str">
        <f aca="false">IF(G401&lt;&gt;"",VLOOKUP(G401,$R$500:$T$731,2,0),"")</f>
        <v/>
      </c>
      <c r="G401" s="23"/>
      <c r="H401" s="18" t="str">
        <f aca="false">IF(G401&lt;&gt;"",VLOOKUP(G401,$R$500:$T$731,3,0),"")</f>
        <v/>
      </c>
      <c r="I401" s="23"/>
      <c r="J401" s="23"/>
      <c r="K401" s="23"/>
      <c r="L401" s="23"/>
      <c r="M401" s="23"/>
      <c r="N401" s="23"/>
      <c r="O401" s="23"/>
    </row>
    <row r="402" customFormat="false" ht="18" hidden="false" customHeight="true" outlineLevel="0" collapsed="false">
      <c r="A402" s="23"/>
      <c r="B402" s="23"/>
      <c r="C402" s="23"/>
      <c r="D402" s="23"/>
      <c r="E402" s="23"/>
      <c r="F402" s="16" t="str">
        <f aca="false">IF(G402&lt;&gt;"",VLOOKUP(G402,$R$500:$T$731,2,0),"")</f>
        <v/>
      </c>
      <c r="G402" s="23"/>
      <c r="H402" s="18" t="str">
        <f aca="false">IF(G402&lt;&gt;"",VLOOKUP(G402,$R$500:$T$731,3,0),"")</f>
        <v/>
      </c>
      <c r="I402" s="23"/>
      <c r="J402" s="23"/>
      <c r="K402" s="23"/>
      <c r="L402" s="23"/>
      <c r="M402" s="23"/>
      <c r="N402" s="23"/>
      <c r="O402" s="23"/>
    </row>
    <row r="403" customFormat="false" ht="18" hidden="false" customHeight="true" outlineLevel="0" collapsed="false">
      <c r="A403" s="23"/>
      <c r="B403" s="23"/>
      <c r="C403" s="23"/>
      <c r="D403" s="23"/>
      <c r="E403" s="23"/>
      <c r="F403" s="16" t="str">
        <f aca="false">IF(G403&lt;&gt;"",VLOOKUP(G403,$R$500:$T$731,2,0),"")</f>
        <v/>
      </c>
      <c r="G403" s="23"/>
      <c r="H403" s="18" t="str">
        <f aca="false">IF(G403&lt;&gt;"",VLOOKUP(G403,$R$500:$T$731,3,0),"")</f>
        <v/>
      </c>
      <c r="I403" s="23"/>
      <c r="J403" s="23"/>
      <c r="K403" s="23"/>
      <c r="L403" s="23"/>
      <c r="M403" s="23"/>
      <c r="N403" s="23"/>
      <c r="O403" s="23"/>
    </row>
    <row r="404" customFormat="false" ht="18" hidden="false" customHeight="true" outlineLevel="0" collapsed="false">
      <c r="A404" s="23"/>
      <c r="B404" s="23"/>
      <c r="C404" s="23"/>
      <c r="D404" s="23"/>
      <c r="E404" s="23"/>
      <c r="F404" s="16" t="str">
        <f aca="false">IF(G404&lt;&gt;"",VLOOKUP(G404,$R$500:$T$731,2,0),"")</f>
        <v/>
      </c>
      <c r="G404" s="23"/>
      <c r="H404" s="18" t="str">
        <f aca="false">IF(G404&lt;&gt;"",VLOOKUP(G404,$R$500:$T$731,3,0),"")</f>
        <v/>
      </c>
      <c r="I404" s="23"/>
      <c r="J404" s="23"/>
      <c r="K404" s="23"/>
      <c r="L404" s="23"/>
      <c r="M404" s="23"/>
      <c r="N404" s="23"/>
      <c r="O404" s="23"/>
    </row>
    <row r="405" customFormat="false" ht="18" hidden="false" customHeight="true" outlineLevel="0" collapsed="false">
      <c r="A405" s="23"/>
      <c r="B405" s="23"/>
      <c r="C405" s="23"/>
      <c r="D405" s="23"/>
      <c r="E405" s="23"/>
      <c r="F405" s="16" t="str">
        <f aca="false">IF(G405&lt;&gt;"",VLOOKUP(G405,$R$500:$T$731,2,0),"")</f>
        <v/>
      </c>
      <c r="G405" s="23"/>
      <c r="H405" s="18" t="str">
        <f aca="false">IF(G405&lt;&gt;"",VLOOKUP(G405,$R$500:$T$731,3,0),"")</f>
        <v/>
      </c>
      <c r="I405" s="23"/>
      <c r="J405" s="23"/>
      <c r="K405" s="23"/>
      <c r="L405" s="23"/>
      <c r="M405" s="23"/>
      <c r="N405" s="23"/>
      <c r="O405" s="23"/>
    </row>
    <row r="406" customFormat="false" ht="18" hidden="false" customHeight="true" outlineLevel="0" collapsed="false">
      <c r="A406" s="23"/>
      <c r="B406" s="23"/>
      <c r="C406" s="23"/>
      <c r="D406" s="23"/>
      <c r="E406" s="23"/>
      <c r="F406" s="16" t="str">
        <f aca="false">IF(G406&lt;&gt;"",VLOOKUP(G406,$R$500:$T$731,2,0),"")</f>
        <v/>
      </c>
      <c r="G406" s="23"/>
      <c r="H406" s="18" t="str">
        <f aca="false">IF(G406&lt;&gt;"",VLOOKUP(G406,$R$500:$T$731,3,0),"")</f>
        <v/>
      </c>
      <c r="I406" s="23"/>
      <c r="J406" s="23"/>
      <c r="K406" s="23"/>
      <c r="L406" s="23"/>
      <c r="M406" s="23"/>
      <c r="N406" s="23"/>
      <c r="O406" s="23"/>
    </row>
    <row r="407" customFormat="false" ht="18" hidden="false" customHeight="true" outlineLevel="0" collapsed="false">
      <c r="A407" s="23"/>
      <c r="B407" s="23"/>
      <c r="C407" s="23"/>
      <c r="D407" s="23"/>
      <c r="E407" s="23"/>
      <c r="F407" s="16" t="str">
        <f aca="false">IF(G407&lt;&gt;"",VLOOKUP(G407,$R$500:$T$731,2,0),"")</f>
        <v/>
      </c>
      <c r="G407" s="23"/>
      <c r="H407" s="18" t="str">
        <f aca="false">IF(G407&lt;&gt;"",VLOOKUP(G407,$R$500:$T$731,3,0),"")</f>
        <v/>
      </c>
      <c r="I407" s="23"/>
      <c r="J407" s="23"/>
      <c r="K407" s="23"/>
      <c r="L407" s="23"/>
      <c r="M407" s="23"/>
      <c r="N407" s="23"/>
      <c r="O407" s="23"/>
    </row>
    <row r="408" customFormat="false" ht="18" hidden="false" customHeight="true" outlineLevel="0" collapsed="false">
      <c r="A408" s="23"/>
      <c r="B408" s="23"/>
      <c r="C408" s="23"/>
      <c r="D408" s="23"/>
      <c r="E408" s="23"/>
      <c r="F408" s="16" t="str">
        <f aca="false">IF(G408&lt;&gt;"",VLOOKUP(G408,$R$500:$T$731,2,0),"")</f>
        <v/>
      </c>
      <c r="G408" s="23"/>
      <c r="H408" s="18" t="str">
        <f aca="false">IF(G408&lt;&gt;"",VLOOKUP(G408,$R$500:$T$731,3,0),"")</f>
        <v/>
      </c>
      <c r="I408" s="23"/>
      <c r="J408" s="23"/>
      <c r="K408" s="23"/>
      <c r="L408" s="23"/>
      <c r="M408" s="23"/>
      <c r="N408" s="23"/>
      <c r="O408" s="23"/>
    </row>
    <row r="409" customFormat="false" ht="18" hidden="false" customHeight="true" outlineLevel="0" collapsed="false">
      <c r="A409" s="23"/>
      <c r="B409" s="23"/>
      <c r="C409" s="23"/>
      <c r="D409" s="23"/>
      <c r="E409" s="23"/>
      <c r="F409" s="16" t="str">
        <f aca="false">IF(G409&lt;&gt;"",VLOOKUP(G409,$R$500:$T$731,2,0),"")</f>
        <v/>
      </c>
      <c r="G409" s="23"/>
      <c r="H409" s="18" t="str">
        <f aca="false">IF(G409&lt;&gt;"",VLOOKUP(G409,$R$500:$T$731,3,0),"")</f>
        <v/>
      </c>
      <c r="I409" s="23"/>
      <c r="J409" s="23"/>
      <c r="K409" s="23"/>
      <c r="L409" s="23"/>
      <c r="M409" s="23"/>
      <c r="N409" s="23"/>
      <c r="O409" s="23"/>
    </row>
    <row r="410" customFormat="false" ht="18" hidden="false" customHeight="true" outlineLevel="0" collapsed="false">
      <c r="A410" s="23"/>
      <c r="B410" s="23"/>
      <c r="C410" s="23"/>
      <c r="D410" s="23"/>
      <c r="E410" s="23"/>
      <c r="F410" s="16" t="str">
        <f aca="false">IF(G410&lt;&gt;"",VLOOKUP(G410,$R$500:$T$731,2,0),"")</f>
        <v/>
      </c>
      <c r="G410" s="23"/>
      <c r="H410" s="18" t="str">
        <f aca="false">IF(G410&lt;&gt;"",VLOOKUP(G410,$R$500:$T$731,3,0),"")</f>
        <v/>
      </c>
      <c r="I410" s="23"/>
      <c r="J410" s="23"/>
      <c r="K410" s="23"/>
      <c r="L410" s="23"/>
      <c r="M410" s="23"/>
      <c r="N410" s="23"/>
      <c r="O410" s="23"/>
    </row>
    <row r="411" customFormat="false" ht="18" hidden="false" customHeight="true" outlineLevel="0" collapsed="false">
      <c r="A411" s="23"/>
      <c r="B411" s="23"/>
      <c r="C411" s="23"/>
      <c r="D411" s="23"/>
      <c r="E411" s="23"/>
      <c r="F411" s="16" t="str">
        <f aca="false">IF(G411&lt;&gt;"",VLOOKUP(G411,$R$500:$T$731,2,0),"")</f>
        <v/>
      </c>
      <c r="G411" s="23"/>
      <c r="H411" s="18" t="str">
        <f aca="false">IF(G411&lt;&gt;"",VLOOKUP(G411,$R$500:$T$731,3,0),"")</f>
        <v/>
      </c>
      <c r="I411" s="23"/>
      <c r="J411" s="23"/>
      <c r="K411" s="23"/>
      <c r="L411" s="23"/>
      <c r="M411" s="23"/>
      <c r="N411" s="23"/>
      <c r="O411" s="23"/>
    </row>
    <row r="412" customFormat="false" ht="18" hidden="false" customHeight="true" outlineLevel="0" collapsed="false">
      <c r="A412" s="23"/>
      <c r="B412" s="23"/>
      <c r="C412" s="23"/>
      <c r="D412" s="23"/>
      <c r="E412" s="23"/>
      <c r="F412" s="16" t="str">
        <f aca="false">IF(G412&lt;&gt;"",VLOOKUP(G412,$R$500:$T$731,2,0),"")</f>
        <v/>
      </c>
      <c r="G412" s="23"/>
      <c r="H412" s="18" t="str">
        <f aca="false">IF(G412&lt;&gt;"",VLOOKUP(G412,$R$500:$T$731,3,0),"")</f>
        <v/>
      </c>
      <c r="I412" s="23"/>
      <c r="J412" s="23"/>
      <c r="K412" s="23"/>
      <c r="L412" s="23"/>
      <c r="M412" s="23"/>
      <c r="N412" s="23"/>
      <c r="O412" s="23"/>
    </row>
    <row r="413" customFormat="false" ht="18" hidden="false" customHeight="true" outlineLevel="0" collapsed="false">
      <c r="A413" s="23"/>
      <c r="B413" s="23"/>
      <c r="C413" s="23"/>
      <c r="D413" s="23"/>
      <c r="E413" s="23"/>
      <c r="F413" s="16" t="str">
        <f aca="false">IF(G413&lt;&gt;"",VLOOKUP(G413,$R$500:$T$731,2,0),"")</f>
        <v/>
      </c>
      <c r="G413" s="23"/>
      <c r="H413" s="18" t="str">
        <f aca="false">IF(G413&lt;&gt;"",VLOOKUP(G413,$R$500:$T$731,3,0),"")</f>
        <v/>
      </c>
      <c r="I413" s="23"/>
      <c r="J413" s="23"/>
      <c r="K413" s="23"/>
      <c r="L413" s="23"/>
      <c r="M413" s="23"/>
      <c r="N413" s="23"/>
      <c r="O413" s="23"/>
    </row>
    <row r="414" customFormat="false" ht="18" hidden="false" customHeight="true" outlineLevel="0" collapsed="false">
      <c r="A414" s="23"/>
      <c r="B414" s="23"/>
      <c r="C414" s="23"/>
      <c r="D414" s="23"/>
      <c r="E414" s="23"/>
      <c r="F414" s="16" t="str">
        <f aca="false">IF(G414&lt;&gt;"",VLOOKUP(G414,$R$500:$T$731,2,0),"")</f>
        <v/>
      </c>
      <c r="G414" s="23"/>
      <c r="H414" s="18" t="str">
        <f aca="false">IF(G414&lt;&gt;"",VLOOKUP(G414,$R$500:$T$731,3,0),"")</f>
        <v/>
      </c>
      <c r="I414" s="23"/>
      <c r="J414" s="23"/>
      <c r="K414" s="23"/>
      <c r="L414" s="23"/>
      <c r="M414" s="23"/>
      <c r="N414" s="23"/>
      <c r="O414" s="23"/>
    </row>
    <row r="415" customFormat="false" ht="18" hidden="false" customHeight="true" outlineLevel="0" collapsed="false">
      <c r="A415" s="23"/>
      <c r="B415" s="23"/>
      <c r="C415" s="23"/>
      <c r="D415" s="23"/>
      <c r="E415" s="23"/>
      <c r="F415" s="16" t="str">
        <f aca="false">IF(G415&lt;&gt;"",VLOOKUP(G415,$R$500:$T$731,2,0),"")</f>
        <v/>
      </c>
      <c r="G415" s="23"/>
      <c r="H415" s="18" t="str">
        <f aca="false">IF(G415&lt;&gt;"",VLOOKUP(G415,$R$500:$T$731,3,0),"")</f>
        <v/>
      </c>
      <c r="I415" s="23"/>
      <c r="J415" s="23"/>
      <c r="K415" s="23"/>
      <c r="L415" s="23"/>
      <c r="M415" s="23"/>
      <c r="N415" s="23"/>
      <c r="O415" s="23"/>
    </row>
    <row r="416" customFormat="false" ht="18" hidden="false" customHeight="true" outlineLevel="0" collapsed="false">
      <c r="A416" s="23"/>
      <c r="B416" s="23"/>
      <c r="C416" s="23"/>
      <c r="D416" s="23"/>
      <c r="E416" s="23"/>
      <c r="F416" s="16" t="str">
        <f aca="false">IF(G416&lt;&gt;"",VLOOKUP(G416,$R$500:$T$731,2,0),"")</f>
        <v/>
      </c>
      <c r="G416" s="23"/>
      <c r="H416" s="18" t="str">
        <f aca="false">IF(G416&lt;&gt;"",VLOOKUP(G416,$R$500:$T$731,3,0),"")</f>
        <v/>
      </c>
      <c r="I416" s="23"/>
      <c r="J416" s="23"/>
      <c r="K416" s="23"/>
      <c r="L416" s="23"/>
      <c r="M416" s="23"/>
      <c r="N416" s="23"/>
      <c r="O416" s="23"/>
    </row>
    <row r="417" customFormat="false" ht="18" hidden="false" customHeight="true" outlineLevel="0" collapsed="false">
      <c r="A417" s="23"/>
      <c r="B417" s="23"/>
      <c r="C417" s="23"/>
      <c r="D417" s="23"/>
      <c r="E417" s="23"/>
      <c r="F417" s="16" t="str">
        <f aca="false">IF(G417&lt;&gt;"",VLOOKUP(G417,$R$500:$T$731,2,0),"")</f>
        <v/>
      </c>
      <c r="G417" s="23"/>
      <c r="H417" s="18" t="str">
        <f aca="false">IF(G417&lt;&gt;"",VLOOKUP(G417,$R$500:$T$731,3,0),"")</f>
        <v/>
      </c>
      <c r="I417" s="23"/>
      <c r="J417" s="23"/>
      <c r="K417" s="23"/>
      <c r="L417" s="23"/>
      <c r="M417" s="23"/>
      <c r="N417" s="23"/>
      <c r="O417" s="23"/>
    </row>
    <row r="418" customFormat="false" ht="18" hidden="false" customHeight="true" outlineLevel="0" collapsed="false">
      <c r="A418" s="23"/>
      <c r="B418" s="23"/>
      <c r="C418" s="23"/>
      <c r="D418" s="23"/>
      <c r="E418" s="23"/>
      <c r="F418" s="16" t="str">
        <f aca="false">IF(G418&lt;&gt;"",VLOOKUP(G418,$R$500:$T$731,2,0),"")</f>
        <v/>
      </c>
      <c r="G418" s="23"/>
      <c r="H418" s="18" t="str">
        <f aca="false">IF(G418&lt;&gt;"",VLOOKUP(G418,$R$500:$T$731,3,0),"")</f>
        <v/>
      </c>
      <c r="I418" s="23"/>
      <c r="J418" s="23"/>
      <c r="K418" s="23"/>
      <c r="L418" s="23"/>
      <c r="M418" s="23"/>
      <c r="N418" s="23"/>
      <c r="O418" s="23"/>
    </row>
    <row r="419" customFormat="false" ht="18" hidden="false" customHeight="true" outlineLevel="0" collapsed="false">
      <c r="A419" s="23"/>
      <c r="B419" s="23"/>
      <c r="C419" s="23"/>
      <c r="D419" s="23"/>
      <c r="E419" s="23"/>
      <c r="F419" s="16" t="str">
        <f aca="false">IF(G419&lt;&gt;"",VLOOKUP(G419,$R$500:$T$731,2,0),"")</f>
        <v/>
      </c>
      <c r="G419" s="23"/>
      <c r="H419" s="18" t="str">
        <f aca="false">IF(G419&lt;&gt;"",VLOOKUP(G419,$R$500:$T$731,3,0),"")</f>
        <v/>
      </c>
      <c r="I419" s="23"/>
      <c r="J419" s="23"/>
      <c r="K419" s="23"/>
      <c r="L419" s="23"/>
      <c r="M419" s="23"/>
      <c r="N419" s="23"/>
      <c r="O419" s="23"/>
    </row>
    <row r="420" customFormat="false" ht="18" hidden="false" customHeight="true" outlineLevel="0" collapsed="false">
      <c r="A420" s="23"/>
      <c r="B420" s="23"/>
      <c r="C420" s="23"/>
      <c r="D420" s="23"/>
      <c r="E420" s="23"/>
      <c r="F420" s="16" t="str">
        <f aca="false">IF(G420&lt;&gt;"",VLOOKUP(G420,$R$500:$T$731,2,0),"")</f>
        <v/>
      </c>
      <c r="G420" s="23"/>
      <c r="H420" s="18" t="str">
        <f aca="false">IF(G420&lt;&gt;"",VLOOKUP(G420,$R$500:$T$731,3,0),"")</f>
        <v/>
      </c>
      <c r="I420" s="23"/>
      <c r="J420" s="23"/>
      <c r="K420" s="23"/>
      <c r="L420" s="23"/>
      <c r="M420" s="23"/>
      <c r="N420" s="23"/>
      <c r="O420" s="23"/>
    </row>
    <row r="421" customFormat="false" ht="18" hidden="false" customHeight="true" outlineLevel="0" collapsed="false">
      <c r="A421" s="23"/>
      <c r="B421" s="23"/>
      <c r="C421" s="23"/>
      <c r="D421" s="23"/>
      <c r="E421" s="23"/>
      <c r="F421" s="16" t="str">
        <f aca="false">IF(G421&lt;&gt;"",VLOOKUP(G421,$R$500:$T$731,2,0),"")</f>
        <v/>
      </c>
      <c r="G421" s="23"/>
      <c r="H421" s="18" t="str">
        <f aca="false">IF(G421&lt;&gt;"",VLOOKUP(G421,$R$500:$T$731,3,0),"")</f>
        <v/>
      </c>
      <c r="I421" s="23"/>
      <c r="J421" s="23"/>
      <c r="K421" s="23"/>
      <c r="L421" s="23"/>
      <c r="M421" s="23"/>
      <c r="N421" s="23"/>
      <c r="O421" s="23"/>
    </row>
    <row r="422" customFormat="false" ht="18" hidden="false" customHeight="true" outlineLevel="0" collapsed="false">
      <c r="A422" s="23"/>
      <c r="B422" s="23"/>
      <c r="C422" s="23"/>
      <c r="D422" s="23"/>
      <c r="E422" s="23"/>
      <c r="F422" s="16" t="str">
        <f aca="false">IF(G422&lt;&gt;"",VLOOKUP(G422,$R$500:$T$731,2,0),"")</f>
        <v/>
      </c>
      <c r="G422" s="23"/>
      <c r="H422" s="18" t="str">
        <f aca="false">IF(G422&lt;&gt;"",VLOOKUP(G422,$R$500:$T$731,3,0),"")</f>
        <v/>
      </c>
      <c r="I422" s="23"/>
      <c r="J422" s="23"/>
      <c r="K422" s="23"/>
      <c r="L422" s="23"/>
      <c r="M422" s="23"/>
      <c r="N422" s="23"/>
      <c r="O422" s="23"/>
    </row>
    <row r="423" customFormat="false" ht="18" hidden="false" customHeight="true" outlineLevel="0" collapsed="false">
      <c r="A423" s="23"/>
      <c r="B423" s="23"/>
      <c r="C423" s="23"/>
      <c r="D423" s="23"/>
      <c r="E423" s="23"/>
      <c r="F423" s="16" t="str">
        <f aca="false">IF(G423&lt;&gt;"",VLOOKUP(G423,$R$500:$T$731,2,0),"")</f>
        <v/>
      </c>
      <c r="G423" s="23"/>
      <c r="H423" s="18" t="str">
        <f aca="false">IF(G423&lt;&gt;"",VLOOKUP(G423,$R$500:$T$731,3,0),"")</f>
        <v/>
      </c>
      <c r="I423" s="23"/>
      <c r="J423" s="23"/>
      <c r="K423" s="23"/>
      <c r="L423" s="23"/>
      <c r="M423" s="23"/>
      <c r="N423" s="23"/>
      <c r="O423" s="23"/>
    </row>
    <row r="424" customFormat="false" ht="18" hidden="false" customHeight="true" outlineLevel="0" collapsed="false">
      <c r="A424" s="23"/>
      <c r="B424" s="23"/>
      <c r="C424" s="23"/>
      <c r="D424" s="23"/>
      <c r="E424" s="23"/>
      <c r="F424" s="16" t="str">
        <f aca="false">IF(G424&lt;&gt;"",VLOOKUP(G424,$R$500:$T$731,2,0),"")</f>
        <v/>
      </c>
      <c r="G424" s="23"/>
      <c r="H424" s="18" t="str">
        <f aca="false">IF(G424&lt;&gt;"",VLOOKUP(G424,$R$500:$T$731,3,0),"")</f>
        <v/>
      </c>
      <c r="I424" s="23"/>
      <c r="J424" s="23"/>
      <c r="K424" s="23"/>
      <c r="L424" s="23"/>
      <c r="M424" s="23"/>
      <c r="N424" s="23"/>
      <c r="O424" s="23"/>
    </row>
    <row r="425" customFormat="false" ht="18" hidden="false" customHeight="true" outlineLevel="0" collapsed="false">
      <c r="A425" s="23"/>
      <c r="B425" s="23"/>
      <c r="C425" s="23"/>
      <c r="D425" s="23"/>
      <c r="E425" s="23"/>
      <c r="F425" s="16" t="str">
        <f aca="false">IF(G425&lt;&gt;"",VLOOKUP(G425,$R$500:$T$731,2,0),"")</f>
        <v/>
      </c>
      <c r="G425" s="23"/>
      <c r="H425" s="18" t="str">
        <f aca="false">IF(G425&lt;&gt;"",VLOOKUP(G425,$R$500:$T$731,3,0),"")</f>
        <v/>
      </c>
      <c r="I425" s="23"/>
      <c r="J425" s="23"/>
      <c r="K425" s="23"/>
      <c r="L425" s="23"/>
      <c r="M425" s="23"/>
      <c r="N425" s="23"/>
      <c r="O425" s="23"/>
    </row>
    <row r="426" customFormat="false" ht="18" hidden="false" customHeight="true" outlineLevel="0" collapsed="false">
      <c r="A426" s="23"/>
      <c r="B426" s="23"/>
      <c r="C426" s="23"/>
      <c r="D426" s="23"/>
      <c r="E426" s="23"/>
      <c r="F426" s="16" t="str">
        <f aca="false">IF(G426&lt;&gt;"",VLOOKUP(G426,$R$500:$T$731,2,0),"")</f>
        <v/>
      </c>
      <c r="G426" s="23"/>
      <c r="H426" s="18" t="str">
        <f aca="false">IF(G426&lt;&gt;"",VLOOKUP(G426,$R$500:$T$731,3,0),"")</f>
        <v/>
      </c>
      <c r="I426" s="23"/>
      <c r="J426" s="23"/>
      <c r="K426" s="23"/>
      <c r="L426" s="23"/>
      <c r="M426" s="23"/>
      <c r="N426" s="23"/>
      <c r="O426" s="23"/>
    </row>
    <row r="427" customFormat="false" ht="18" hidden="false" customHeight="true" outlineLevel="0" collapsed="false">
      <c r="A427" s="23"/>
      <c r="B427" s="23"/>
      <c r="C427" s="23"/>
      <c r="D427" s="23"/>
      <c r="E427" s="23"/>
      <c r="F427" s="16" t="str">
        <f aca="false">IF(G427&lt;&gt;"",VLOOKUP(G427,$R$500:$T$731,2,0),"")</f>
        <v/>
      </c>
      <c r="G427" s="23"/>
      <c r="H427" s="18" t="str">
        <f aca="false">IF(G427&lt;&gt;"",VLOOKUP(G427,$R$500:$T$731,3,0),"")</f>
        <v/>
      </c>
      <c r="I427" s="23"/>
      <c r="J427" s="23"/>
      <c r="K427" s="23"/>
      <c r="L427" s="23"/>
      <c r="M427" s="23"/>
      <c r="N427" s="23"/>
      <c r="O427" s="23"/>
    </row>
    <row r="428" customFormat="false" ht="18" hidden="false" customHeight="true" outlineLevel="0" collapsed="false">
      <c r="A428" s="23"/>
      <c r="B428" s="23"/>
      <c r="C428" s="23"/>
      <c r="D428" s="23"/>
      <c r="E428" s="23"/>
      <c r="F428" s="16" t="str">
        <f aca="false">IF(G428&lt;&gt;"",VLOOKUP(G428,$R$500:$T$731,2,0),"")</f>
        <v/>
      </c>
      <c r="G428" s="23"/>
      <c r="H428" s="18" t="str">
        <f aca="false">IF(G428&lt;&gt;"",VLOOKUP(G428,$R$500:$T$731,3,0),"")</f>
        <v/>
      </c>
      <c r="I428" s="23"/>
      <c r="J428" s="23"/>
      <c r="K428" s="23"/>
      <c r="L428" s="23"/>
      <c r="M428" s="23"/>
      <c r="N428" s="23"/>
      <c r="O428" s="23"/>
    </row>
    <row r="429" customFormat="false" ht="18" hidden="false" customHeight="true" outlineLevel="0" collapsed="false">
      <c r="A429" s="23"/>
      <c r="B429" s="23"/>
      <c r="C429" s="23"/>
      <c r="D429" s="23"/>
      <c r="E429" s="23"/>
      <c r="F429" s="16" t="str">
        <f aca="false">IF(G429&lt;&gt;"",VLOOKUP(G429,$R$500:$T$731,2,0),"")</f>
        <v/>
      </c>
      <c r="G429" s="23"/>
      <c r="H429" s="18" t="str">
        <f aca="false">IF(G429&lt;&gt;"",VLOOKUP(G429,$R$500:$T$731,3,0),"")</f>
        <v/>
      </c>
      <c r="I429" s="23"/>
      <c r="J429" s="23"/>
      <c r="K429" s="23"/>
      <c r="L429" s="23"/>
      <c r="M429" s="23"/>
      <c r="N429" s="23"/>
      <c r="O429" s="23"/>
    </row>
    <row r="430" customFormat="false" ht="18" hidden="false" customHeight="true" outlineLevel="0" collapsed="false">
      <c r="A430" s="23"/>
      <c r="B430" s="23"/>
      <c r="C430" s="23"/>
      <c r="D430" s="23"/>
      <c r="E430" s="23"/>
      <c r="F430" s="16" t="str">
        <f aca="false">IF(G430&lt;&gt;"",VLOOKUP(G430,$R$500:$T$731,2,0),"")</f>
        <v/>
      </c>
      <c r="G430" s="23"/>
      <c r="H430" s="18" t="str">
        <f aca="false">IF(G430&lt;&gt;"",VLOOKUP(G430,$R$500:$T$731,3,0),"")</f>
        <v/>
      </c>
      <c r="I430" s="23"/>
      <c r="J430" s="23"/>
      <c r="K430" s="23"/>
      <c r="L430" s="23"/>
      <c r="M430" s="23"/>
      <c r="N430" s="23"/>
      <c r="O430" s="23"/>
    </row>
    <row r="431" customFormat="false" ht="18" hidden="false" customHeight="true" outlineLevel="0" collapsed="false">
      <c r="A431" s="23"/>
      <c r="B431" s="23"/>
      <c r="C431" s="23"/>
      <c r="D431" s="23"/>
      <c r="E431" s="23"/>
      <c r="F431" s="16" t="str">
        <f aca="false">IF(G431&lt;&gt;"",VLOOKUP(G431,$R$500:$T$731,2,0),"")</f>
        <v/>
      </c>
      <c r="G431" s="23"/>
      <c r="H431" s="18" t="str">
        <f aca="false">IF(G431&lt;&gt;"",VLOOKUP(G431,$R$500:$T$731,3,0),"")</f>
        <v/>
      </c>
      <c r="I431" s="23"/>
      <c r="J431" s="23"/>
      <c r="K431" s="23"/>
      <c r="L431" s="23"/>
      <c r="M431" s="23"/>
      <c r="N431" s="23"/>
      <c r="O431" s="23"/>
    </row>
    <row r="432" customFormat="false" ht="18" hidden="false" customHeight="true" outlineLevel="0" collapsed="false">
      <c r="A432" s="23"/>
      <c r="B432" s="23"/>
      <c r="C432" s="23"/>
      <c r="D432" s="23"/>
      <c r="E432" s="23"/>
      <c r="F432" s="16" t="str">
        <f aca="false">IF(G432&lt;&gt;"",VLOOKUP(G432,$R$500:$T$731,2,0),"")</f>
        <v/>
      </c>
      <c r="G432" s="23"/>
      <c r="H432" s="18" t="str">
        <f aca="false">IF(G432&lt;&gt;"",VLOOKUP(G432,$R$500:$T$731,3,0),"")</f>
        <v/>
      </c>
      <c r="I432" s="23"/>
      <c r="J432" s="23"/>
      <c r="K432" s="23"/>
      <c r="L432" s="23"/>
      <c r="M432" s="23"/>
      <c r="N432" s="23"/>
      <c r="O432" s="23"/>
    </row>
    <row r="433" customFormat="false" ht="18" hidden="false" customHeight="true" outlineLevel="0" collapsed="false">
      <c r="A433" s="23"/>
      <c r="B433" s="23"/>
      <c r="C433" s="23"/>
      <c r="D433" s="23"/>
      <c r="E433" s="23"/>
      <c r="F433" s="16" t="str">
        <f aca="false">IF(G433&lt;&gt;"",VLOOKUP(G433,$R$500:$T$731,2,0),"")</f>
        <v/>
      </c>
      <c r="G433" s="23"/>
      <c r="H433" s="18" t="str">
        <f aca="false">IF(G433&lt;&gt;"",VLOOKUP(G433,$R$500:$T$731,3,0),"")</f>
        <v/>
      </c>
      <c r="I433" s="23"/>
      <c r="J433" s="23"/>
      <c r="K433" s="23"/>
      <c r="L433" s="23"/>
      <c r="M433" s="23"/>
      <c r="N433" s="23"/>
      <c r="O433" s="23"/>
    </row>
    <row r="434" customFormat="false" ht="18" hidden="false" customHeight="true" outlineLevel="0" collapsed="false">
      <c r="A434" s="23"/>
      <c r="B434" s="23"/>
      <c r="C434" s="23"/>
      <c r="D434" s="23"/>
      <c r="E434" s="23"/>
      <c r="F434" s="16" t="str">
        <f aca="false">IF(G434&lt;&gt;"",VLOOKUP(G434,$R$500:$T$731,2,0),"")</f>
        <v/>
      </c>
      <c r="G434" s="23"/>
      <c r="H434" s="18" t="str">
        <f aca="false">IF(G434&lt;&gt;"",VLOOKUP(G434,$R$500:$T$731,3,0),"")</f>
        <v/>
      </c>
      <c r="I434" s="23"/>
      <c r="J434" s="23"/>
      <c r="K434" s="23"/>
      <c r="L434" s="23"/>
      <c r="M434" s="23"/>
      <c r="N434" s="23"/>
      <c r="O434" s="23"/>
    </row>
    <row r="435" customFormat="false" ht="18" hidden="false" customHeight="true" outlineLevel="0" collapsed="false">
      <c r="A435" s="23"/>
      <c r="B435" s="23"/>
      <c r="C435" s="23"/>
      <c r="D435" s="23"/>
      <c r="E435" s="23"/>
      <c r="F435" s="16" t="str">
        <f aca="false">IF(G435&lt;&gt;"",VLOOKUP(G435,$R$500:$T$731,2,0),"")</f>
        <v/>
      </c>
      <c r="G435" s="23"/>
      <c r="H435" s="18" t="str">
        <f aca="false">IF(G435&lt;&gt;"",VLOOKUP(G435,$R$500:$T$731,3,0),"")</f>
        <v/>
      </c>
      <c r="I435" s="23"/>
      <c r="J435" s="23"/>
      <c r="K435" s="23"/>
      <c r="L435" s="23"/>
      <c r="M435" s="23"/>
      <c r="N435" s="23"/>
      <c r="O435" s="23"/>
    </row>
    <row r="436" customFormat="false" ht="18" hidden="false" customHeight="true" outlineLevel="0" collapsed="false">
      <c r="A436" s="23"/>
      <c r="B436" s="23"/>
      <c r="C436" s="23"/>
      <c r="D436" s="23"/>
      <c r="E436" s="23"/>
      <c r="F436" s="16" t="str">
        <f aca="false">IF(G436&lt;&gt;"",VLOOKUP(G436,$R$500:$T$731,2,0),"")</f>
        <v/>
      </c>
      <c r="G436" s="23"/>
      <c r="H436" s="18" t="str">
        <f aca="false">IF(G436&lt;&gt;"",VLOOKUP(G436,$R$500:$T$731,3,0),"")</f>
        <v/>
      </c>
      <c r="I436" s="23"/>
      <c r="J436" s="23"/>
      <c r="K436" s="23"/>
      <c r="L436" s="23"/>
      <c r="M436" s="23"/>
      <c r="N436" s="23"/>
      <c r="O436" s="23"/>
    </row>
    <row r="437" customFormat="false" ht="18" hidden="false" customHeight="true" outlineLevel="0" collapsed="false">
      <c r="A437" s="23"/>
      <c r="B437" s="23"/>
      <c r="C437" s="23"/>
      <c r="D437" s="23"/>
      <c r="E437" s="23"/>
      <c r="F437" s="16" t="str">
        <f aca="false">IF(G437&lt;&gt;"",VLOOKUP(G437,$R$500:$T$731,2,0),"")</f>
        <v/>
      </c>
      <c r="G437" s="23"/>
      <c r="H437" s="18" t="str">
        <f aca="false">IF(G437&lt;&gt;"",VLOOKUP(G437,$R$500:$T$731,3,0),"")</f>
        <v/>
      </c>
      <c r="I437" s="23"/>
      <c r="J437" s="23"/>
      <c r="K437" s="23"/>
      <c r="L437" s="23"/>
      <c r="M437" s="23"/>
      <c r="N437" s="23"/>
      <c r="O437" s="23"/>
    </row>
    <row r="438" customFormat="false" ht="18" hidden="false" customHeight="true" outlineLevel="0" collapsed="false">
      <c r="A438" s="23"/>
      <c r="B438" s="23"/>
      <c r="C438" s="23"/>
      <c r="D438" s="23"/>
      <c r="E438" s="23"/>
      <c r="F438" s="16" t="str">
        <f aca="false">IF(G438&lt;&gt;"",VLOOKUP(G438,$R$500:$T$731,2,0),"")</f>
        <v/>
      </c>
      <c r="G438" s="23"/>
      <c r="H438" s="18" t="str">
        <f aca="false">IF(G438&lt;&gt;"",VLOOKUP(G438,$R$500:$T$731,3,0),"")</f>
        <v/>
      </c>
      <c r="I438" s="23"/>
      <c r="J438" s="23"/>
      <c r="K438" s="23"/>
      <c r="L438" s="23"/>
      <c r="M438" s="23"/>
      <c r="N438" s="23"/>
      <c r="O438" s="23"/>
    </row>
    <row r="439" customFormat="false" ht="18" hidden="false" customHeight="true" outlineLevel="0" collapsed="false">
      <c r="A439" s="23"/>
      <c r="B439" s="23"/>
      <c r="C439" s="23"/>
      <c r="D439" s="23"/>
      <c r="E439" s="23"/>
      <c r="F439" s="16" t="str">
        <f aca="false">IF(G439&lt;&gt;"",VLOOKUP(G439,$R$500:$T$731,2,0),"")</f>
        <v/>
      </c>
      <c r="G439" s="23"/>
      <c r="H439" s="18" t="str">
        <f aca="false">IF(G439&lt;&gt;"",VLOOKUP(G439,$R$500:$T$731,3,0),"")</f>
        <v/>
      </c>
      <c r="I439" s="23"/>
      <c r="J439" s="23"/>
      <c r="K439" s="23"/>
      <c r="L439" s="23"/>
      <c r="M439" s="23"/>
      <c r="N439" s="23"/>
      <c r="O439" s="23"/>
    </row>
    <row r="440" customFormat="false" ht="18" hidden="false" customHeight="true" outlineLevel="0" collapsed="false">
      <c r="A440" s="23"/>
      <c r="B440" s="23"/>
      <c r="C440" s="23"/>
      <c r="D440" s="23"/>
      <c r="E440" s="23"/>
      <c r="F440" s="16" t="str">
        <f aca="false">IF(G440&lt;&gt;"",VLOOKUP(G440,$R$500:$T$731,2,0),"")</f>
        <v/>
      </c>
      <c r="G440" s="23"/>
      <c r="H440" s="18" t="str">
        <f aca="false">IF(G440&lt;&gt;"",VLOOKUP(G440,$R$500:$T$731,3,0),"")</f>
        <v/>
      </c>
      <c r="I440" s="23"/>
      <c r="J440" s="23"/>
      <c r="K440" s="23"/>
      <c r="L440" s="23"/>
      <c r="M440" s="23"/>
      <c r="N440" s="23"/>
      <c r="O440" s="23"/>
    </row>
    <row r="441" customFormat="false" ht="18" hidden="false" customHeight="true" outlineLevel="0" collapsed="false">
      <c r="A441" s="23"/>
      <c r="B441" s="23"/>
      <c r="C441" s="23"/>
      <c r="D441" s="23"/>
      <c r="E441" s="23"/>
      <c r="F441" s="16" t="str">
        <f aca="false">IF(G441&lt;&gt;"",VLOOKUP(G441,$R$500:$T$731,2,0),"")</f>
        <v/>
      </c>
      <c r="G441" s="23"/>
      <c r="H441" s="18" t="str">
        <f aca="false">IF(G441&lt;&gt;"",VLOOKUP(G441,$R$500:$T$731,3,0),"")</f>
        <v/>
      </c>
      <c r="I441" s="23"/>
      <c r="J441" s="23"/>
      <c r="K441" s="23"/>
      <c r="L441" s="23"/>
      <c r="M441" s="23"/>
      <c r="N441" s="23"/>
      <c r="O441" s="23"/>
    </row>
    <row r="442" customFormat="false" ht="18" hidden="false" customHeight="true" outlineLevel="0" collapsed="false">
      <c r="A442" s="23"/>
      <c r="B442" s="23"/>
      <c r="C442" s="23"/>
      <c r="D442" s="23"/>
      <c r="E442" s="23"/>
      <c r="F442" s="16" t="str">
        <f aca="false">IF(G442&lt;&gt;"",VLOOKUP(G442,$R$500:$T$731,2,0),"")</f>
        <v/>
      </c>
      <c r="G442" s="23"/>
      <c r="H442" s="18" t="str">
        <f aca="false">IF(G442&lt;&gt;"",VLOOKUP(G442,$R$500:$T$731,3,0),"")</f>
        <v/>
      </c>
      <c r="I442" s="23"/>
      <c r="J442" s="23"/>
      <c r="K442" s="23"/>
      <c r="L442" s="23"/>
      <c r="M442" s="23"/>
      <c r="N442" s="23"/>
      <c r="O442" s="23"/>
    </row>
    <row r="443" customFormat="false" ht="18" hidden="false" customHeight="true" outlineLevel="0" collapsed="false">
      <c r="A443" s="23"/>
      <c r="B443" s="23"/>
      <c r="C443" s="23"/>
      <c r="D443" s="23"/>
      <c r="E443" s="23"/>
      <c r="F443" s="16" t="str">
        <f aca="false">IF(G443&lt;&gt;"",VLOOKUP(G443,$R$500:$T$731,2,0),"")</f>
        <v/>
      </c>
      <c r="G443" s="23"/>
      <c r="H443" s="18" t="str">
        <f aca="false">IF(G443&lt;&gt;"",VLOOKUP(G443,$R$500:$T$731,3,0),"")</f>
        <v/>
      </c>
      <c r="I443" s="23"/>
      <c r="J443" s="23"/>
      <c r="K443" s="23"/>
      <c r="L443" s="23"/>
      <c r="M443" s="23"/>
      <c r="N443" s="23"/>
      <c r="O443" s="23"/>
    </row>
    <row r="444" customFormat="false" ht="18" hidden="false" customHeight="true" outlineLevel="0" collapsed="false">
      <c r="A444" s="23"/>
      <c r="B444" s="23"/>
      <c r="C444" s="23"/>
      <c r="D444" s="23"/>
      <c r="E444" s="23"/>
      <c r="F444" s="16" t="str">
        <f aca="false">IF(G444&lt;&gt;"",VLOOKUP(G444,$R$500:$T$731,2,0),"")</f>
        <v/>
      </c>
      <c r="G444" s="23"/>
      <c r="H444" s="18" t="str">
        <f aca="false">IF(G444&lt;&gt;"",VLOOKUP(G444,$R$500:$T$731,3,0),"")</f>
        <v/>
      </c>
      <c r="I444" s="23"/>
      <c r="J444" s="23"/>
      <c r="K444" s="23"/>
      <c r="L444" s="23"/>
      <c r="M444" s="23"/>
      <c r="N444" s="23"/>
      <c r="O444" s="23"/>
    </row>
    <row r="445" customFormat="false" ht="18" hidden="false" customHeight="true" outlineLevel="0" collapsed="false">
      <c r="A445" s="23"/>
      <c r="B445" s="23"/>
      <c r="C445" s="23"/>
      <c r="D445" s="23"/>
      <c r="E445" s="23"/>
      <c r="F445" s="16" t="str">
        <f aca="false">IF(G445&lt;&gt;"",VLOOKUP(G445,$R$500:$T$731,2,0),"")</f>
        <v/>
      </c>
      <c r="G445" s="23"/>
      <c r="H445" s="18" t="str">
        <f aca="false">IF(G445&lt;&gt;"",VLOOKUP(G445,$R$500:$T$731,3,0),"")</f>
        <v/>
      </c>
      <c r="I445" s="23"/>
      <c r="J445" s="23"/>
      <c r="K445" s="23"/>
      <c r="L445" s="23"/>
      <c r="M445" s="23"/>
      <c r="N445" s="23"/>
      <c r="O445" s="23"/>
    </row>
    <row r="446" customFormat="false" ht="18" hidden="false" customHeight="true" outlineLevel="0" collapsed="false">
      <c r="A446" s="23"/>
      <c r="B446" s="23"/>
      <c r="C446" s="23"/>
      <c r="D446" s="23"/>
      <c r="E446" s="23"/>
      <c r="F446" s="16" t="str">
        <f aca="false">IF(G446&lt;&gt;"",VLOOKUP(G446,$R$500:$T$731,2,0),"")</f>
        <v/>
      </c>
      <c r="G446" s="23"/>
      <c r="H446" s="18" t="str">
        <f aca="false">IF(G446&lt;&gt;"",VLOOKUP(G446,$R$500:$T$731,3,0),"")</f>
        <v/>
      </c>
      <c r="I446" s="23"/>
      <c r="J446" s="23"/>
      <c r="K446" s="23"/>
      <c r="L446" s="23"/>
      <c r="M446" s="23"/>
      <c r="N446" s="23"/>
      <c r="O446" s="23"/>
    </row>
    <row r="447" customFormat="false" ht="18" hidden="false" customHeight="true" outlineLevel="0" collapsed="false">
      <c r="A447" s="23"/>
      <c r="B447" s="23"/>
      <c r="C447" s="23"/>
      <c r="D447" s="23"/>
      <c r="E447" s="23"/>
      <c r="F447" s="16" t="str">
        <f aca="false">IF(G447&lt;&gt;"",VLOOKUP(G447,$R$500:$T$731,2,0),"")</f>
        <v/>
      </c>
      <c r="G447" s="23"/>
      <c r="H447" s="18" t="str">
        <f aca="false">IF(G447&lt;&gt;"",VLOOKUP(G447,$R$500:$T$731,3,0),"")</f>
        <v/>
      </c>
      <c r="I447" s="23"/>
      <c r="J447" s="23"/>
      <c r="K447" s="23"/>
      <c r="L447" s="23"/>
      <c r="M447" s="23"/>
      <c r="N447" s="23"/>
      <c r="O447" s="23"/>
    </row>
    <row r="448" customFormat="false" ht="18" hidden="false" customHeight="true" outlineLevel="0" collapsed="false">
      <c r="A448" s="23"/>
      <c r="B448" s="23"/>
      <c r="C448" s="23"/>
      <c r="D448" s="23"/>
      <c r="E448" s="23"/>
      <c r="F448" s="16" t="str">
        <f aca="false">IF(G448&lt;&gt;"",VLOOKUP(G448,$R$500:$T$731,2,0),"")</f>
        <v/>
      </c>
      <c r="G448" s="23"/>
      <c r="H448" s="18" t="str">
        <f aca="false">IF(G448&lt;&gt;"",VLOOKUP(G448,$R$500:$T$731,3,0),"")</f>
        <v/>
      </c>
      <c r="I448" s="23"/>
      <c r="J448" s="23"/>
      <c r="K448" s="23"/>
      <c r="L448" s="23"/>
      <c r="M448" s="23"/>
      <c r="N448" s="23"/>
      <c r="O448" s="23"/>
    </row>
    <row r="449" customFormat="false" ht="18" hidden="false" customHeight="true" outlineLevel="0" collapsed="false">
      <c r="A449" s="23"/>
      <c r="B449" s="23"/>
      <c r="C449" s="23"/>
      <c r="D449" s="23"/>
      <c r="E449" s="23"/>
      <c r="F449" s="16" t="str">
        <f aca="false">IF(G449&lt;&gt;"",VLOOKUP(G449,$R$500:$T$731,2,0),"")</f>
        <v/>
      </c>
      <c r="G449" s="23"/>
      <c r="H449" s="18" t="str">
        <f aca="false">IF(G449&lt;&gt;"",VLOOKUP(G449,$R$500:$T$731,3,0),"")</f>
        <v/>
      </c>
      <c r="I449" s="23"/>
      <c r="J449" s="23"/>
      <c r="K449" s="23"/>
      <c r="L449" s="23"/>
      <c r="M449" s="23"/>
      <c r="N449" s="23"/>
      <c r="O449" s="23"/>
    </row>
    <row r="450" customFormat="false" ht="18" hidden="false" customHeight="true" outlineLevel="0" collapsed="false">
      <c r="A450" s="23"/>
      <c r="B450" s="23"/>
      <c r="C450" s="23"/>
      <c r="D450" s="23"/>
      <c r="E450" s="23"/>
      <c r="F450" s="16" t="str">
        <f aca="false">IF(G450&lt;&gt;"",VLOOKUP(G450,$R$500:$T$731,2,0),"")</f>
        <v/>
      </c>
      <c r="G450" s="23"/>
      <c r="H450" s="18" t="str">
        <f aca="false">IF(G450&lt;&gt;"",VLOOKUP(G450,$R$500:$T$731,3,0),"")</f>
        <v/>
      </c>
      <c r="I450" s="23"/>
      <c r="J450" s="23"/>
      <c r="K450" s="23"/>
      <c r="L450" s="23"/>
      <c r="M450" s="23"/>
      <c r="N450" s="23"/>
      <c r="O450" s="23"/>
    </row>
    <row r="451" customFormat="false" ht="18" hidden="false" customHeight="true" outlineLevel="0" collapsed="false">
      <c r="A451" s="23"/>
      <c r="B451" s="23"/>
      <c r="C451" s="23"/>
      <c r="D451" s="23"/>
      <c r="E451" s="23"/>
      <c r="F451" s="16" t="str">
        <f aca="false">IF(G451&lt;&gt;"",VLOOKUP(G451,$R$500:$T$731,2,0),"")</f>
        <v/>
      </c>
      <c r="G451" s="23"/>
      <c r="H451" s="18" t="str">
        <f aca="false">IF(G451&lt;&gt;"",VLOOKUP(G451,$R$500:$T$731,3,0),"")</f>
        <v/>
      </c>
      <c r="I451" s="23"/>
      <c r="J451" s="23"/>
      <c r="K451" s="23"/>
      <c r="L451" s="23"/>
      <c r="M451" s="23"/>
      <c r="N451" s="23"/>
      <c r="O451" s="23"/>
    </row>
    <row r="452" customFormat="false" ht="18" hidden="false" customHeight="true" outlineLevel="0" collapsed="false">
      <c r="A452" s="23"/>
      <c r="B452" s="23"/>
      <c r="C452" s="23"/>
      <c r="D452" s="23"/>
      <c r="E452" s="23"/>
      <c r="F452" s="16" t="str">
        <f aca="false">IF(G452&lt;&gt;"",VLOOKUP(G452,$R$500:$T$731,2,0),"")</f>
        <v/>
      </c>
      <c r="G452" s="23"/>
      <c r="H452" s="18" t="str">
        <f aca="false">IF(G452&lt;&gt;"",VLOOKUP(G452,$R$500:$T$731,3,0),"")</f>
        <v/>
      </c>
      <c r="I452" s="23"/>
      <c r="J452" s="23"/>
      <c r="K452" s="23"/>
      <c r="L452" s="23"/>
      <c r="M452" s="23"/>
      <c r="N452" s="23"/>
      <c r="O452" s="23"/>
    </row>
    <row r="453" customFormat="false" ht="18" hidden="false" customHeight="true" outlineLevel="0" collapsed="false">
      <c r="A453" s="23"/>
      <c r="B453" s="23"/>
      <c r="C453" s="23"/>
      <c r="D453" s="23"/>
      <c r="E453" s="23"/>
      <c r="F453" s="16" t="str">
        <f aca="false">IF(G453&lt;&gt;"",VLOOKUP(G453,$R$500:$T$731,2,0),"")</f>
        <v/>
      </c>
      <c r="G453" s="23"/>
      <c r="H453" s="18" t="str">
        <f aca="false">IF(G453&lt;&gt;"",VLOOKUP(G453,$R$500:$T$731,3,0),"")</f>
        <v/>
      </c>
      <c r="I453" s="23"/>
      <c r="J453" s="23"/>
      <c r="K453" s="23"/>
      <c r="L453" s="23"/>
      <c r="M453" s="23"/>
      <c r="N453" s="23"/>
      <c r="O453" s="23"/>
    </row>
    <row r="454" customFormat="false" ht="18" hidden="false" customHeight="true" outlineLevel="0" collapsed="false">
      <c r="A454" s="23"/>
      <c r="B454" s="23"/>
      <c r="C454" s="23"/>
      <c r="D454" s="23"/>
      <c r="E454" s="23"/>
      <c r="F454" s="16" t="str">
        <f aca="false">IF(G454&lt;&gt;"",VLOOKUP(G454,$R$500:$T$731,2,0),"")</f>
        <v/>
      </c>
      <c r="G454" s="23"/>
      <c r="H454" s="18" t="str">
        <f aca="false">IF(G454&lt;&gt;"",VLOOKUP(G454,$R$500:$T$731,3,0),"")</f>
        <v/>
      </c>
      <c r="I454" s="23"/>
      <c r="J454" s="23"/>
      <c r="K454" s="23"/>
      <c r="L454" s="23"/>
      <c r="M454" s="23"/>
      <c r="N454" s="23"/>
      <c r="O454" s="23"/>
    </row>
    <row r="455" customFormat="false" ht="18" hidden="false" customHeight="true" outlineLevel="0" collapsed="false">
      <c r="A455" s="23"/>
      <c r="B455" s="23"/>
      <c r="C455" s="23"/>
      <c r="D455" s="23"/>
      <c r="E455" s="23"/>
      <c r="F455" s="16" t="str">
        <f aca="false">IF(G455&lt;&gt;"",VLOOKUP(G455,$R$500:$T$731,2,0),"")</f>
        <v/>
      </c>
      <c r="G455" s="23"/>
      <c r="H455" s="18" t="str">
        <f aca="false">IF(G455&lt;&gt;"",VLOOKUP(G455,$R$500:$T$731,3,0),"")</f>
        <v/>
      </c>
      <c r="I455" s="23"/>
      <c r="J455" s="23"/>
      <c r="K455" s="23"/>
      <c r="L455" s="23"/>
      <c r="M455" s="23"/>
      <c r="N455" s="23"/>
      <c r="O455" s="23"/>
    </row>
    <row r="456" customFormat="false" ht="18" hidden="false" customHeight="true" outlineLevel="0" collapsed="false">
      <c r="A456" s="23"/>
      <c r="B456" s="23"/>
      <c r="C456" s="23"/>
      <c r="D456" s="23"/>
      <c r="E456" s="23"/>
      <c r="F456" s="16" t="str">
        <f aca="false">IF(G456&lt;&gt;"",VLOOKUP(G456,$R$500:$T$731,2,0),"")</f>
        <v/>
      </c>
      <c r="G456" s="23"/>
      <c r="H456" s="18" t="str">
        <f aca="false">IF(G456&lt;&gt;"",VLOOKUP(G456,$R$500:$T$731,3,0),"")</f>
        <v/>
      </c>
      <c r="I456" s="23"/>
      <c r="J456" s="23"/>
      <c r="K456" s="23"/>
      <c r="L456" s="23"/>
      <c r="M456" s="23"/>
      <c r="N456" s="23"/>
      <c r="O456" s="23"/>
    </row>
    <row r="457" customFormat="false" ht="18" hidden="false" customHeight="true" outlineLevel="0" collapsed="false">
      <c r="A457" s="23"/>
      <c r="B457" s="23"/>
      <c r="C457" s="23"/>
      <c r="D457" s="23"/>
      <c r="E457" s="23"/>
      <c r="F457" s="16" t="str">
        <f aca="false">IF(G457&lt;&gt;"",VLOOKUP(G457,$R$500:$T$731,2,0),"")</f>
        <v/>
      </c>
      <c r="G457" s="23"/>
      <c r="H457" s="18" t="str">
        <f aca="false">IF(G457&lt;&gt;"",VLOOKUP(G457,$R$500:$T$731,3,0),"")</f>
        <v/>
      </c>
      <c r="I457" s="23"/>
      <c r="J457" s="23"/>
      <c r="K457" s="23"/>
      <c r="L457" s="23"/>
      <c r="M457" s="23"/>
      <c r="N457" s="23"/>
      <c r="O457" s="23"/>
    </row>
    <row r="458" customFormat="false" ht="18" hidden="false" customHeight="true" outlineLevel="0" collapsed="false">
      <c r="A458" s="23"/>
      <c r="B458" s="23"/>
      <c r="C458" s="23"/>
      <c r="D458" s="23"/>
      <c r="E458" s="23"/>
      <c r="F458" s="16" t="str">
        <f aca="false">IF(G458&lt;&gt;"",VLOOKUP(G458,$R$500:$T$731,2,0),"")</f>
        <v/>
      </c>
      <c r="G458" s="23"/>
      <c r="H458" s="18" t="str">
        <f aca="false">IF(G458&lt;&gt;"",VLOOKUP(G458,$R$500:$T$731,3,0),"")</f>
        <v/>
      </c>
      <c r="I458" s="23"/>
      <c r="J458" s="23"/>
      <c r="K458" s="23"/>
      <c r="L458" s="23"/>
      <c r="M458" s="23"/>
      <c r="N458" s="23"/>
      <c r="O458" s="23"/>
    </row>
    <row r="459" customFormat="false" ht="18" hidden="false" customHeight="true" outlineLevel="0" collapsed="false">
      <c r="A459" s="23"/>
      <c r="B459" s="23"/>
      <c r="C459" s="23"/>
      <c r="D459" s="23"/>
      <c r="E459" s="23"/>
      <c r="F459" s="16" t="str">
        <f aca="false">IF(G459&lt;&gt;"",VLOOKUP(G459,$R$500:$T$731,2,0),"")</f>
        <v/>
      </c>
      <c r="G459" s="23"/>
      <c r="H459" s="18" t="str">
        <f aca="false">IF(G459&lt;&gt;"",VLOOKUP(G459,$R$500:$T$731,3,0),"")</f>
        <v/>
      </c>
      <c r="I459" s="23"/>
      <c r="J459" s="23"/>
      <c r="K459" s="23"/>
      <c r="L459" s="23"/>
      <c r="M459" s="23"/>
      <c r="N459" s="23"/>
      <c r="O459" s="23"/>
    </row>
    <row r="460" customFormat="false" ht="18" hidden="false" customHeight="true" outlineLevel="0" collapsed="false">
      <c r="A460" s="23"/>
      <c r="B460" s="23"/>
      <c r="C460" s="23"/>
      <c r="D460" s="23"/>
      <c r="E460" s="23"/>
      <c r="F460" s="16" t="str">
        <f aca="false">IF(G460&lt;&gt;"",VLOOKUP(G460,$R$500:$T$731,2,0),"")</f>
        <v/>
      </c>
      <c r="G460" s="23"/>
      <c r="H460" s="18" t="str">
        <f aca="false">IF(G460&lt;&gt;"",VLOOKUP(G460,$R$500:$T$731,3,0),"")</f>
        <v/>
      </c>
      <c r="I460" s="23"/>
      <c r="J460" s="23"/>
      <c r="K460" s="23"/>
      <c r="L460" s="23"/>
      <c r="M460" s="23"/>
      <c r="N460" s="23"/>
      <c r="O460" s="23"/>
    </row>
    <row r="461" customFormat="false" ht="18" hidden="false" customHeight="true" outlineLevel="0" collapsed="false">
      <c r="A461" s="23"/>
      <c r="B461" s="23"/>
      <c r="C461" s="23"/>
      <c r="D461" s="23"/>
      <c r="E461" s="23"/>
      <c r="F461" s="16" t="str">
        <f aca="false">IF(G461&lt;&gt;"",VLOOKUP(G461,$R$500:$T$731,2,0),"")</f>
        <v/>
      </c>
      <c r="G461" s="23"/>
      <c r="H461" s="18" t="str">
        <f aca="false">IF(G461&lt;&gt;"",VLOOKUP(G461,$R$500:$T$731,3,0),"")</f>
        <v/>
      </c>
      <c r="I461" s="23"/>
      <c r="J461" s="23"/>
      <c r="K461" s="23"/>
      <c r="L461" s="23"/>
      <c r="M461" s="23"/>
      <c r="N461" s="23"/>
      <c r="O461" s="23"/>
    </row>
    <row r="462" customFormat="false" ht="18" hidden="false" customHeight="true" outlineLevel="0" collapsed="false">
      <c r="A462" s="23"/>
      <c r="B462" s="23"/>
      <c r="C462" s="23"/>
      <c r="D462" s="23"/>
      <c r="E462" s="23"/>
      <c r="F462" s="16" t="str">
        <f aca="false">IF(G462&lt;&gt;"",VLOOKUP(G462,$R$500:$T$731,2,0),"")</f>
        <v/>
      </c>
      <c r="G462" s="23"/>
      <c r="H462" s="18" t="str">
        <f aca="false">IF(G462&lt;&gt;"",VLOOKUP(G462,$R$500:$T$731,3,0),"")</f>
        <v/>
      </c>
      <c r="I462" s="23"/>
      <c r="J462" s="23"/>
      <c r="K462" s="23"/>
      <c r="L462" s="23"/>
      <c r="M462" s="23"/>
      <c r="N462" s="23"/>
      <c r="O462" s="23"/>
    </row>
    <row r="463" customFormat="false" ht="18" hidden="false" customHeight="true" outlineLevel="0" collapsed="false">
      <c r="A463" s="23"/>
      <c r="B463" s="23"/>
      <c r="C463" s="23"/>
      <c r="D463" s="23"/>
      <c r="E463" s="23"/>
      <c r="F463" s="16" t="str">
        <f aca="false">IF(G463&lt;&gt;"",VLOOKUP(G463,$R$500:$T$731,2,0),"")</f>
        <v/>
      </c>
      <c r="G463" s="23"/>
      <c r="H463" s="18" t="str">
        <f aca="false">IF(G463&lt;&gt;"",VLOOKUP(G463,$R$500:$T$731,3,0),"")</f>
        <v/>
      </c>
      <c r="I463" s="23"/>
      <c r="J463" s="23"/>
      <c r="K463" s="23"/>
      <c r="L463" s="23"/>
      <c r="M463" s="23"/>
      <c r="N463" s="23"/>
      <c r="O463" s="23"/>
    </row>
    <row r="464" customFormat="false" ht="18" hidden="false" customHeight="true" outlineLevel="0" collapsed="false">
      <c r="A464" s="23"/>
      <c r="B464" s="23"/>
      <c r="C464" s="23"/>
      <c r="D464" s="23"/>
      <c r="E464" s="23"/>
      <c r="F464" s="16" t="str">
        <f aca="false">IF(G464&lt;&gt;"",VLOOKUP(G464,$R$500:$T$731,2,0),"")</f>
        <v/>
      </c>
      <c r="G464" s="23"/>
      <c r="H464" s="18" t="str">
        <f aca="false">IF(G464&lt;&gt;"",VLOOKUP(G464,$R$500:$T$731,3,0),"")</f>
        <v/>
      </c>
      <c r="I464" s="23"/>
      <c r="J464" s="23"/>
      <c r="K464" s="23"/>
      <c r="L464" s="23"/>
      <c r="M464" s="23"/>
      <c r="N464" s="23"/>
      <c r="O464" s="23"/>
    </row>
    <row r="465" customFormat="false" ht="18" hidden="false" customHeight="true" outlineLevel="0" collapsed="false">
      <c r="A465" s="23"/>
      <c r="B465" s="23"/>
      <c r="C465" s="23"/>
      <c r="D465" s="23"/>
      <c r="E465" s="23"/>
      <c r="F465" s="16" t="str">
        <f aca="false">IF(G465&lt;&gt;"",VLOOKUP(G465,$R$500:$T$731,2,0),"")</f>
        <v/>
      </c>
      <c r="G465" s="23"/>
      <c r="H465" s="18" t="str">
        <f aca="false">IF(G465&lt;&gt;"",VLOOKUP(G465,$R$500:$T$731,3,0),"")</f>
        <v/>
      </c>
      <c r="I465" s="23"/>
      <c r="J465" s="23"/>
      <c r="K465" s="23"/>
      <c r="L465" s="23"/>
      <c r="M465" s="23"/>
      <c r="N465" s="23"/>
      <c r="O465" s="23"/>
    </row>
    <row r="466" customFormat="false" ht="18" hidden="false" customHeight="true" outlineLevel="0" collapsed="false">
      <c r="A466" s="23"/>
      <c r="B466" s="23"/>
      <c r="C466" s="23"/>
      <c r="D466" s="23"/>
      <c r="E466" s="23"/>
      <c r="F466" s="16" t="str">
        <f aca="false">IF(G466&lt;&gt;"",VLOOKUP(G466,$R$500:$T$731,2,0),"")</f>
        <v/>
      </c>
      <c r="G466" s="23"/>
      <c r="H466" s="18" t="str">
        <f aca="false">IF(G466&lt;&gt;"",VLOOKUP(G466,$R$500:$T$731,3,0),"")</f>
        <v/>
      </c>
      <c r="I466" s="23"/>
      <c r="J466" s="23"/>
      <c r="K466" s="23"/>
      <c r="L466" s="23"/>
      <c r="M466" s="23"/>
      <c r="N466" s="23"/>
      <c r="O466" s="23"/>
    </row>
    <row r="467" customFormat="false" ht="18" hidden="false" customHeight="true" outlineLevel="0" collapsed="false">
      <c r="A467" s="23"/>
      <c r="B467" s="23"/>
      <c r="C467" s="23"/>
      <c r="D467" s="23"/>
      <c r="E467" s="23"/>
      <c r="F467" s="16" t="str">
        <f aca="false">IF(G467&lt;&gt;"",VLOOKUP(G467,$R$500:$T$731,2,0),"")</f>
        <v/>
      </c>
      <c r="G467" s="23"/>
      <c r="H467" s="18" t="str">
        <f aca="false">IF(G467&lt;&gt;"",VLOOKUP(G467,$R$500:$T$731,3,0),"")</f>
        <v/>
      </c>
      <c r="I467" s="23"/>
      <c r="J467" s="23"/>
      <c r="K467" s="23"/>
      <c r="L467" s="23"/>
      <c r="M467" s="23"/>
      <c r="N467" s="23"/>
      <c r="O467" s="23"/>
    </row>
    <row r="468" customFormat="false" ht="18" hidden="false" customHeight="true" outlineLevel="0" collapsed="false">
      <c r="A468" s="23"/>
      <c r="B468" s="23"/>
      <c r="C468" s="23"/>
      <c r="D468" s="23"/>
      <c r="E468" s="23"/>
      <c r="F468" s="16" t="str">
        <f aca="false">IF(G468&lt;&gt;"",VLOOKUP(G468,$R$500:$T$731,2,0),"")</f>
        <v/>
      </c>
      <c r="G468" s="23"/>
      <c r="H468" s="18" t="str">
        <f aca="false">IF(G468&lt;&gt;"",VLOOKUP(G468,$R$500:$T$731,3,0),"")</f>
        <v/>
      </c>
      <c r="I468" s="23"/>
      <c r="J468" s="23"/>
      <c r="K468" s="23"/>
      <c r="L468" s="23"/>
      <c r="M468" s="23"/>
      <c r="N468" s="23"/>
      <c r="O468" s="23"/>
    </row>
    <row r="469" customFormat="false" ht="18" hidden="false" customHeight="true" outlineLevel="0" collapsed="false">
      <c r="A469" s="23"/>
      <c r="B469" s="23"/>
      <c r="C469" s="23"/>
      <c r="D469" s="23"/>
      <c r="E469" s="23"/>
      <c r="F469" s="16" t="str">
        <f aca="false">IF(G469&lt;&gt;"",VLOOKUP(G469,$R$500:$T$731,2,0),"")</f>
        <v/>
      </c>
      <c r="G469" s="23"/>
      <c r="H469" s="18" t="str">
        <f aca="false">IF(G469&lt;&gt;"",VLOOKUP(G469,$R$500:$T$731,3,0),"")</f>
        <v/>
      </c>
      <c r="I469" s="23"/>
      <c r="J469" s="23"/>
      <c r="K469" s="23"/>
      <c r="L469" s="23"/>
      <c r="M469" s="23"/>
      <c r="N469" s="23"/>
      <c r="O469" s="23"/>
    </row>
    <row r="470" customFormat="false" ht="18" hidden="false" customHeight="true" outlineLevel="0" collapsed="false">
      <c r="A470" s="23"/>
      <c r="B470" s="23"/>
      <c r="C470" s="23"/>
      <c r="D470" s="23"/>
      <c r="E470" s="23"/>
      <c r="F470" s="16" t="str">
        <f aca="false">IF(G470&lt;&gt;"",VLOOKUP(G470,$R$500:$T$731,2,0),"")</f>
        <v/>
      </c>
      <c r="G470" s="23"/>
      <c r="H470" s="18" t="str">
        <f aca="false">IF(G470&lt;&gt;"",VLOOKUP(G470,$R$500:$T$731,3,0),"")</f>
        <v/>
      </c>
      <c r="I470" s="23"/>
      <c r="J470" s="23"/>
      <c r="K470" s="23"/>
      <c r="L470" s="23"/>
      <c r="M470" s="23"/>
      <c r="N470" s="23"/>
      <c r="O470" s="23"/>
    </row>
    <row r="471" customFormat="false" ht="18" hidden="false" customHeight="true" outlineLevel="0" collapsed="false">
      <c r="A471" s="23"/>
      <c r="B471" s="23"/>
      <c r="C471" s="23"/>
      <c r="D471" s="23"/>
      <c r="E471" s="23"/>
      <c r="F471" s="16" t="str">
        <f aca="false">IF(G471&lt;&gt;"",VLOOKUP(G471,$R$500:$T$731,2,0),"")</f>
        <v/>
      </c>
      <c r="G471" s="23"/>
      <c r="H471" s="18" t="str">
        <f aca="false">IF(G471&lt;&gt;"",VLOOKUP(G471,$R$500:$T$731,3,0),"")</f>
        <v/>
      </c>
      <c r="I471" s="23"/>
      <c r="J471" s="23"/>
      <c r="K471" s="23"/>
      <c r="L471" s="23"/>
      <c r="M471" s="23"/>
      <c r="N471" s="23"/>
      <c r="O471" s="23"/>
    </row>
    <row r="472" customFormat="false" ht="18" hidden="false" customHeight="true" outlineLevel="0" collapsed="false">
      <c r="A472" s="23"/>
      <c r="B472" s="23"/>
      <c r="C472" s="23"/>
      <c r="D472" s="23"/>
      <c r="E472" s="23"/>
      <c r="F472" s="16" t="str">
        <f aca="false">IF(G472&lt;&gt;"",VLOOKUP(G472,$R$500:$T$731,2,0),"")</f>
        <v/>
      </c>
      <c r="G472" s="23"/>
      <c r="H472" s="18" t="str">
        <f aca="false">IF(G472&lt;&gt;"",VLOOKUP(G472,$R$500:$T$731,3,0),"")</f>
        <v/>
      </c>
      <c r="I472" s="23"/>
      <c r="J472" s="23"/>
      <c r="K472" s="23"/>
      <c r="L472" s="23"/>
      <c r="M472" s="23"/>
      <c r="N472" s="23"/>
      <c r="O472" s="23"/>
    </row>
    <row r="473" customFormat="false" ht="18" hidden="false" customHeight="true" outlineLevel="0" collapsed="false">
      <c r="A473" s="23"/>
      <c r="B473" s="23"/>
      <c r="C473" s="23"/>
      <c r="D473" s="23"/>
      <c r="E473" s="23"/>
      <c r="F473" s="16" t="str">
        <f aca="false">IF(G473&lt;&gt;"",VLOOKUP(G473,$R$500:$T$731,2,0),"")</f>
        <v/>
      </c>
      <c r="G473" s="23"/>
      <c r="H473" s="18" t="str">
        <f aca="false">IF(G473&lt;&gt;"",VLOOKUP(G473,$R$500:$T$731,3,0),"")</f>
        <v/>
      </c>
      <c r="I473" s="23"/>
      <c r="J473" s="23"/>
      <c r="K473" s="23"/>
      <c r="L473" s="23"/>
      <c r="M473" s="23"/>
      <c r="N473" s="23"/>
      <c r="O473" s="23"/>
    </row>
    <row r="474" customFormat="false" ht="18" hidden="false" customHeight="true" outlineLevel="0" collapsed="false">
      <c r="A474" s="23"/>
      <c r="B474" s="23"/>
      <c r="C474" s="23"/>
      <c r="D474" s="23"/>
      <c r="E474" s="23"/>
      <c r="F474" s="16" t="str">
        <f aca="false">IF(G474&lt;&gt;"",VLOOKUP(G474,$R$500:$T$731,2,0),"")</f>
        <v/>
      </c>
      <c r="G474" s="23"/>
      <c r="H474" s="18" t="str">
        <f aca="false">IF(G474&lt;&gt;"",VLOOKUP(G474,$R$500:$T$731,3,0),"")</f>
        <v/>
      </c>
      <c r="I474" s="23"/>
      <c r="J474" s="23"/>
      <c r="K474" s="23"/>
      <c r="L474" s="23"/>
      <c r="M474" s="23"/>
      <c r="N474" s="23"/>
      <c r="O474" s="23"/>
    </row>
    <row r="475" customFormat="false" ht="18" hidden="false" customHeight="true" outlineLevel="0" collapsed="false">
      <c r="A475" s="23"/>
      <c r="B475" s="23"/>
      <c r="C475" s="23"/>
      <c r="D475" s="23"/>
      <c r="E475" s="23"/>
      <c r="F475" s="16" t="str">
        <f aca="false">IF(G475&lt;&gt;"",VLOOKUP(G475,$R$500:$T$731,2,0),"")</f>
        <v/>
      </c>
      <c r="G475" s="23"/>
      <c r="H475" s="18" t="str">
        <f aca="false">IF(G475&lt;&gt;"",VLOOKUP(G475,$R$500:$T$731,3,0),"")</f>
        <v/>
      </c>
      <c r="I475" s="23"/>
      <c r="J475" s="23"/>
      <c r="K475" s="23"/>
      <c r="L475" s="23"/>
      <c r="M475" s="23"/>
      <c r="N475" s="23"/>
      <c r="O475" s="23"/>
    </row>
    <row r="476" customFormat="false" ht="18" hidden="false" customHeight="true" outlineLevel="0" collapsed="false">
      <c r="A476" s="23"/>
      <c r="B476" s="23"/>
      <c r="C476" s="23"/>
      <c r="D476" s="23"/>
      <c r="E476" s="23"/>
      <c r="F476" s="16" t="str">
        <f aca="false">IF(G476&lt;&gt;"",VLOOKUP(G476,$R$500:$T$731,2,0),"")</f>
        <v/>
      </c>
      <c r="G476" s="23"/>
      <c r="H476" s="18" t="str">
        <f aca="false">IF(G476&lt;&gt;"",VLOOKUP(G476,$R$500:$T$731,3,0),"")</f>
        <v/>
      </c>
      <c r="I476" s="23"/>
      <c r="J476" s="23"/>
      <c r="K476" s="23"/>
      <c r="L476" s="23"/>
      <c r="M476" s="23"/>
      <c r="N476" s="23"/>
      <c r="O476" s="23"/>
    </row>
    <row r="477" customFormat="false" ht="18" hidden="false" customHeight="true" outlineLevel="0" collapsed="false">
      <c r="A477" s="23"/>
      <c r="B477" s="23"/>
      <c r="C477" s="23"/>
      <c r="D477" s="23"/>
      <c r="E477" s="23"/>
      <c r="F477" s="16" t="str">
        <f aca="false">IF(G477&lt;&gt;"",VLOOKUP(G477,$R$500:$T$731,2,0),"")</f>
        <v/>
      </c>
      <c r="G477" s="23"/>
      <c r="H477" s="18" t="str">
        <f aca="false">IF(G477&lt;&gt;"",VLOOKUP(G477,$R$500:$T$731,3,0),"")</f>
        <v/>
      </c>
      <c r="I477" s="23"/>
      <c r="J477" s="23"/>
      <c r="K477" s="23"/>
      <c r="L477" s="23"/>
      <c r="M477" s="23"/>
      <c r="N477" s="23"/>
      <c r="O477" s="23"/>
    </row>
    <row r="478" customFormat="false" ht="18" hidden="false" customHeight="true" outlineLevel="0" collapsed="false">
      <c r="A478" s="23"/>
      <c r="B478" s="23"/>
      <c r="C478" s="23"/>
      <c r="D478" s="23"/>
      <c r="E478" s="23"/>
      <c r="F478" s="16" t="str">
        <f aca="false">IF(G478&lt;&gt;"",VLOOKUP(G478,$R$500:$T$731,2,0),"")</f>
        <v/>
      </c>
      <c r="G478" s="23"/>
      <c r="H478" s="18" t="str">
        <f aca="false">IF(G478&lt;&gt;"",VLOOKUP(G478,$R$500:$T$731,3,0),"")</f>
        <v/>
      </c>
      <c r="I478" s="23"/>
      <c r="J478" s="23"/>
      <c r="K478" s="23"/>
      <c r="L478" s="23"/>
      <c r="M478" s="23"/>
      <c r="N478" s="23"/>
      <c r="O478" s="23"/>
    </row>
    <row r="479" customFormat="false" ht="18" hidden="false" customHeight="true" outlineLevel="0" collapsed="false">
      <c r="A479" s="23"/>
      <c r="B479" s="23"/>
      <c r="C479" s="23"/>
      <c r="D479" s="23"/>
      <c r="E479" s="23"/>
      <c r="F479" s="16" t="str">
        <f aca="false">IF(G479&lt;&gt;"",VLOOKUP(G479,$R$500:$T$731,2,0),"")</f>
        <v/>
      </c>
      <c r="G479" s="23"/>
      <c r="H479" s="18" t="str">
        <f aca="false">IF(G479&lt;&gt;"",VLOOKUP(G479,$R$500:$T$731,3,0),"")</f>
        <v/>
      </c>
      <c r="I479" s="23"/>
      <c r="J479" s="23"/>
      <c r="K479" s="23"/>
      <c r="L479" s="23"/>
      <c r="M479" s="23"/>
      <c r="N479" s="23"/>
      <c r="O479" s="23"/>
    </row>
    <row r="480" customFormat="false" ht="18" hidden="false" customHeight="true" outlineLevel="0" collapsed="false">
      <c r="A480" s="23"/>
      <c r="B480" s="23"/>
      <c r="C480" s="23"/>
      <c r="D480" s="23"/>
      <c r="E480" s="23"/>
      <c r="F480" s="16" t="str">
        <f aca="false">IF(G480&lt;&gt;"",VLOOKUP(G480,$R$500:$T$731,2,0),"")</f>
        <v/>
      </c>
      <c r="G480" s="23"/>
      <c r="H480" s="18" t="str">
        <f aca="false">IF(G480&lt;&gt;"",VLOOKUP(G480,$R$500:$T$731,3,0),"")</f>
        <v/>
      </c>
      <c r="I480" s="23"/>
      <c r="J480" s="23"/>
      <c r="K480" s="23"/>
      <c r="L480" s="23"/>
      <c r="M480" s="23"/>
      <c r="N480" s="23"/>
      <c r="O480" s="23"/>
    </row>
    <row r="481" customFormat="false" ht="18" hidden="false" customHeight="true" outlineLevel="0" collapsed="false">
      <c r="A481" s="23"/>
      <c r="B481" s="23"/>
      <c r="C481" s="23"/>
      <c r="D481" s="23"/>
      <c r="E481" s="23"/>
      <c r="F481" s="16" t="str">
        <f aca="false">IF(G481&lt;&gt;"",VLOOKUP(G481,$R$500:$T$731,2,0),"")</f>
        <v/>
      </c>
      <c r="G481" s="23"/>
      <c r="H481" s="18" t="str">
        <f aca="false">IF(G481&lt;&gt;"",VLOOKUP(G481,$R$500:$T$731,3,0),"")</f>
        <v/>
      </c>
      <c r="I481" s="23"/>
      <c r="J481" s="23"/>
      <c r="K481" s="23"/>
      <c r="L481" s="23"/>
      <c r="M481" s="23"/>
      <c r="N481" s="23"/>
      <c r="O481" s="23"/>
    </row>
    <row r="482" customFormat="false" ht="18" hidden="false" customHeight="true" outlineLevel="0" collapsed="false">
      <c r="A482" s="23"/>
      <c r="B482" s="23"/>
      <c r="C482" s="23"/>
      <c r="D482" s="23"/>
      <c r="E482" s="23"/>
      <c r="F482" s="16" t="str">
        <f aca="false">IF(G482&lt;&gt;"",VLOOKUP(G482,$R$500:$T$731,2,0),"")</f>
        <v/>
      </c>
      <c r="G482" s="23"/>
      <c r="H482" s="18" t="str">
        <f aca="false">IF(G482&lt;&gt;"",VLOOKUP(G482,$R$500:$T$731,3,0),"")</f>
        <v/>
      </c>
      <c r="I482" s="23"/>
      <c r="J482" s="23"/>
      <c r="K482" s="23"/>
      <c r="L482" s="23"/>
      <c r="M482" s="23"/>
      <c r="N482" s="23"/>
      <c r="O482" s="23"/>
    </row>
    <row r="483" customFormat="false" ht="18" hidden="false" customHeight="true" outlineLevel="0" collapsed="false">
      <c r="A483" s="23"/>
      <c r="B483" s="23"/>
      <c r="C483" s="23"/>
      <c r="D483" s="23"/>
      <c r="E483" s="23"/>
      <c r="F483" s="16" t="str">
        <f aca="false">IF(G483&lt;&gt;"",VLOOKUP(G483,$R$500:$T$731,2,0),"")</f>
        <v/>
      </c>
      <c r="G483" s="23"/>
      <c r="H483" s="18" t="str">
        <f aca="false">IF(G483&lt;&gt;"",VLOOKUP(G483,$R$500:$T$731,3,0),"")</f>
        <v/>
      </c>
      <c r="I483" s="23"/>
      <c r="J483" s="23"/>
      <c r="K483" s="23"/>
      <c r="L483" s="23"/>
      <c r="M483" s="23"/>
      <c r="N483" s="23"/>
      <c r="O483" s="23"/>
    </row>
    <row r="484" customFormat="false" ht="18" hidden="false" customHeight="true" outlineLevel="0" collapsed="false">
      <c r="A484" s="23"/>
      <c r="B484" s="23"/>
      <c r="C484" s="23"/>
      <c r="D484" s="23"/>
      <c r="E484" s="23"/>
      <c r="F484" s="16" t="str">
        <f aca="false">IF(G484&lt;&gt;"",VLOOKUP(G484,$R$500:$T$731,2,0),"")</f>
        <v/>
      </c>
      <c r="G484" s="23"/>
      <c r="H484" s="18" t="str">
        <f aca="false">IF(G484&lt;&gt;"",VLOOKUP(G484,$R$500:$T$731,3,0),"")</f>
        <v/>
      </c>
      <c r="I484" s="23"/>
      <c r="J484" s="23"/>
      <c r="K484" s="23"/>
      <c r="L484" s="23"/>
      <c r="M484" s="23"/>
      <c r="N484" s="23"/>
      <c r="O484" s="23"/>
    </row>
    <row r="485" customFormat="false" ht="18" hidden="false" customHeight="true" outlineLevel="0" collapsed="false">
      <c r="A485" s="23"/>
      <c r="B485" s="23"/>
      <c r="C485" s="23"/>
      <c r="D485" s="23"/>
      <c r="E485" s="23"/>
      <c r="F485" s="16" t="str">
        <f aca="false">IF(G485&lt;&gt;"",VLOOKUP(G485,$R$500:$T$731,2,0),"")</f>
        <v/>
      </c>
      <c r="G485" s="23"/>
      <c r="H485" s="18" t="str">
        <f aca="false">IF(G485&lt;&gt;"",VLOOKUP(G485,$R$500:$T$731,3,0),"")</f>
        <v/>
      </c>
      <c r="I485" s="23"/>
      <c r="J485" s="23"/>
      <c r="K485" s="23"/>
      <c r="L485" s="23"/>
      <c r="M485" s="23"/>
      <c r="N485" s="23"/>
      <c r="O485" s="23"/>
    </row>
    <row r="486" customFormat="false" ht="18" hidden="false" customHeight="true" outlineLevel="0" collapsed="false">
      <c r="A486" s="23"/>
      <c r="B486" s="23"/>
      <c r="C486" s="23"/>
      <c r="D486" s="23"/>
      <c r="E486" s="23"/>
      <c r="F486" s="16" t="str">
        <f aca="false">IF(G486&lt;&gt;"",VLOOKUP(G486,$R$500:$T$731,2,0),"")</f>
        <v/>
      </c>
      <c r="G486" s="23"/>
      <c r="H486" s="18" t="str">
        <f aca="false">IF(G486&lt;&gt;"",VLOOKUP(G486,$R$500:$T$731,3,0),"")</f>
        <v/>
      </c>
      <c r="I486" s="23"/>
      <c r="J486" s="23"/>
      <c r="K486" s="23"/>
      <c r="L486" s="23"/>
      <c r="M486" s="23"/>
      <c r="N486" s="23"/>
      <c r="O486" s="23"/>
    </row>
    <row r="487" customFormat="false" ht="18" hidden="false" customHeight="true" outlineLevel="0" collapsed="false">
      <c r="A487" s="23"/>
      <c r="B487" s="23"/>
      <c r="C487" s="23"/>
      <c r="D487" s="23"/>
      <c r="E487" s="23"/>
      <c r="F487" s="16" t="str">
        <f aca="false">IF(G487&lt;&gt;"",VLOOKUP(G487,$R$500:$T$731,2,0),"")</f>
        <v/>
      </c>
      <c r="G487" s="23"/>
      <c r="H487" s="18" t="str">
        <f aca="false">IF(G487&lt;&gt;"",VLOOKUP(G487,$R$500:$T$731,3,0),"")</f>
        <v/>
      </c>
      <c r="I487" s="23"/>
      <c r="J487" s="23"/>
      <c r="K487" s="23"/>
      <c r="L487" s="23"/>
      <c r="M487" s="23"/>
      <c r="N487" s="23"/>
      <c r="O487" s="23"/>
    </row>
    <row r="488" customFormat="false" ht="18" hidden="false" customHeight="true" outlineLevel="0" collapsed="false">
      <c r="A488" s="23"/>
      <c r="B488" s="23"/>
      <c r="C488" s="23"/>
      <c r="D488" s="23"/>
      <c r="E488" s="23"/>
      <c r="F488" s="16" t="str">
        <f aca="false">IF(G488&lt;&gt;"",VLOOKUP(G488,$R$500:$T$731,2,0),"")</f>
        <v/>
      </c>
      <c r="G488" s="23"/>
      <c r="H488" s="18" t="str">
        <f aca="false">IF(G488&lt;&gt;"",VLOOKUP(G488,$R$500:$T$731,3,0),"")</f>
        <v/>
      </c>
      <c r="I488" s="23"/>
      <c r="J488" s="23"/>
      <c r="K488" s="23"/>
      <c r="L488" s="23"/>
      <c r="M488" s="23"/>
      <c r="N488" s="23"/>
      <c r="O488" s="23"/>
    </row>
    <row r="489" customFormat="false" ht="18" hidden="false" customHeight="true" outlineLevel="0" collapsed="false">
      <c r="A489" s="23"/>
      <c r="B489" s="23"/>
      <c r="C489" s="23"/>
      <c r="D489" s="23"/>
      <c r="E489" s="23"/>
      <c r="F489" s="16" t="str">
        <f aca="false">IF(G489&lt;&gt;"",VLOOKUP(G489,$R$500:$T$731,2,0),"")</f>
        <v/>
      </c>
      <c r="G489" s="23"/>
      <c r="H489" s="18" t="str">
        <f aca="false">IF(G489&lt;&gt;"",VLOOKUP(G489,$R$500:$T$731,3,0),"")</f>
        <v/>
      </c>
      <c r="I489" s="23"/>
      <c r="J489" s="23"/>
      <c r="K489" s="23"/>
      <c r="L489" s="23"/>
      <c r="M489" s="23"/>
      <c r="N489" s="23"/>
      <c r="O489" s="23"/>
    </row>
    <row r="490" customFormat="false" ht="18" hidden="false" customHeight="true" outlineLevel="0" collapsed="false">
      <c r="A490" s="23"/>
      <c r="B490" s="23"/>
      <c r="C490" s="23"/>
      <c r="D490" s="23"/>
      <c r="E490" s="23"/>
      <c r="F490" s="16" t="str">
        <f aca="false">IF(G490&lt;&gt;"",VLOOKUP(G490,$R$500:$T$731,2,0),"")</f>
        <v/>
      </c>
      <c r="G490" s="23"/>
      <c r="H490" s="18" t="str">
        <f aca="false">IF(G490&lt;&gt;"",VLOOKUP(G490,$R$500:$T$731,3,0),"")</f>
        <v/>
      </c>
      <c r="I490" s="23"/>
      <c r="J490" s="23"/>
      <c r="K490" s="23"/>
      <c r="L490" s="23"/>
      <c r="M490" s="23"/>
      <c r="N490" s="23"/>
      <c r="O490" s="23"/>
    </row>
    <row r="491" customFormat="false" ht="18" hidden="false" customHeight="true" outlineLevel="0" collapsed="false">
      <c r="A491" s="23"/>
      <c r="B491" s="23"/>
      <c r="C491" s="23"/>
      <c r="D491" s="23"/>
      <c r="E491" s="23"/>
      <c r="F491" s="16" t="str">
        <f aca="false">IF(G491&lt;&gt;"",VLOOKUP(G491,$R$500:$T$731,2,0),"")</f>
        <v/>
      </c>
      <c r="G491" s="23"/>
      <c r="H491" s="18" t="str">
        <f aca="false">IF(G491&lt;&gt;"",VLOOKUP(G491,$R$500:$T$731,3,0),"")</f>
        <v/>
      </c>
      <c r="I491" s="23"/>
      <c r="J491" s="23"/>
      <c r="K491" s="23"/>
      <c r="L491" s="23"/>
      <c r="M491" s="23"/>
      <c r="N491" s="23"/>
      <c r="O491" s="23"/>
    </row>
    <row r="492" customFormat="false" ht="18" hidden="false" customHeight="true" outlineLevel="0" collapsed="false">
      <c r="A492" s="23"/>
      <c r="B492" s="23"/>
      <c r="C492" s="23"/>
      <c r="D492" s="23"/>
      <c r="E492" s="23"/>
      <c r="F492" s="16" t="str">
        <f aca="false">IF(G492&lt;&gt;"",VLOOKUP(G492,$R$500:$T$731,2,0),"")</f>
        <v/>
      </c>
      <c r="G492" s="23"/>
      <c r="H492" s="18" t="str">
        <f aca="false">IF(G492&lt;&gt;"",VLOOKUP(G492,$R$500:$T$731,3,0),"")</f>
        <v/>
      </c>
      <c r="I492" s="23"/>
      <c r="J492" s="23"/>
      <c r="K492" s="23"/>
      <c r="L492" s="23"/>
      <c r="M492" s="23"/>
      <c r="N492" s="23"/>
      <c r="O492" s="23"/>
    </row>
    <row r="493" customFormat="false" ht="18" hidden="false" customHeight="true" outlineLevel="0" collapsed="false">
      <c r="A493" s="23"/>
      <c r="B493" s="23"/>
      <c r="C493" s="23"/>
      <c r="D493" s="23"/>
      <c r="E493" s="23"/>
      <c r="F493" s="16" t="str">
        <f aca="false">IF(G493&lt;&gt;"",VLOOKUP(G493,$R$500:$T$731,2,0),"")</f>
        <v/>
      </c>
      <c r="G493" s="23"/>
      <c r="H493" s="18" t="str">
        <f aca="false">IF(G493&lt;&gt;"",VLOOKUP(G493,$R$500:$T$731,3,0),"")</f>
        <v/>
      </c>
      <c r="I493" s="23"/>
      <c r="J493" s="23"/>
      <c r="K493" s="23"/>
      <c r="L493" s="23"/>
      <c r="M493" s="23"/>
      <c r="N493" s="23"/>
      <c r="O493" s="23"/>
    </row>
    <row r="494" customFormat="false" ht="18" hidden="false" customHeight="true" outlineLevel="0" collapsed="false">
      <c r="A494" s="23"/>
      <c r="B494" s="23"/>
      <c r="C494" s="23"/>
      <c r="D494" s="23"/>
      <c r="E494" s="23"/>
      <c r="F494" s="16" t="str">
        <f aca="false">IF(G494&lt;&gt;"",VLOOKUP(G494,$R$500:$T$731,2,0),"")</f>
        <v/>
      </c>
      <c r="G494" s="23"/>
      <c r="H494" s="18" t="str">
        <f aca="false">IF(G494&lt;&gt;"",VLOOKUP(G494,$R$500:$T$731,3,0),"")</f>
        <v/>
      </c>
      <c r="I494" s="23"/>
      <c r="J494" s="23"/>
      <c r="K494" s="23"/>
      <c r="L494" s="23"/>
      <c r="M494" s="23"/>
      <c r="N494" s="23"/>
      <c r="O494" s="23"/>
    </row>
    <row r="495" customFormat="false" ht="18" hidden="false" customHeight="true" outlineLevel="0" collapsed="false">
      <c r="A495" s="23"/>
      <c r="B495" s="23"/>
      <c r="C495" s="23"/>
      <c r="D495" s="23"/>
      <c r="E495" s="23"/>
      <c r="F495" s="16" t="str">
        <f aca="false">IF(G495&lt;&gt;"",VLOOKUP(G495,$R$500:$T$731,2,0),"")</f>
        <v/>
      </c>
      <c r="G495" s="23"/>
      <c r="H495" s="18" t="str">
        <f aca="false">IF(G495&lt;&gt;"",VLOOKUP(G495,$R$500:$T$731,3,0),"")</f>
        <v/>
      </c>
      <c r="I495" s="23"/>
      <c r="J495" s="23"/>
      <c r="K495" s="23"/>
      <c r="L495" s="23"/>
      <c r="M495" s="23"/>
      <c r="N495" s="23"/>
      <c r="O495" s="23"/>
    </row>
    <row r="496" customFormat="false" ht="18" hidden="false" customHeight="true" outlineLevel="0" collapsed="false"/>
    <row r="497" customFormat="false" ht="18" hidden="false" customHeight="true" outlineLevel="0" collapsed="false"/>
    <row r="500" customFormat="false" ht="14.25" hidden="false" customHeight="false" outlineLevel="0" collapsed="false">
      <c r="R500" s="24" t="s">
        <v>46</v>
      </c>
      <c r="S500" s="25" t="n">
        <v>1</v>
      </c>
      <c r="T500" s="24" t="s">
        <v>47</v>
      </c>
    </row>
    <row r="501" customFormat="false" ht="14.25" hidden="false" customHeight="false" outlineLevel="0" collapsed="false">
      <c r="R501" s="24" t="s">
        <v>48</v>
      </c>
      <c r="S501" s="25" t="n">
        <v>2</v>
      </c>
      <c r="T501" s="24" t="s">
        <v>47</v>
      </c>
    </row>
    <row r="502" customFormat="false" ht="14.25" hidden="false" customHeight="false" outlineLevel="0" collapsed="false">
      <c r="R502" s="24" t="s">
        <v>49</v>
      </c>
      <c r="S502" s="25" t="n">
        <v>3</v>
      </c>
      <c r="T502" s="24" t="s">
        <v>47</v>
      </c>
    </row>
    <row r="503" customFormat="false" ht="14.25" hidden="false" customHeight="false" outlineLevel="0" collapsed="false">
      <c r="R503" s="24" t="s">
        <v>50</v>
      </c>
      <c r="S503" s="25" t="n">
        <v>4</v>
      </c>
      <c r="T503" s="24" t="s">
        <v>51</v>
      </c>
    </row>
    <row r="504" customFormat="false" ht="14.25" hidden="false" customHeight="false" outlineLevel="0" collapsed="false">
      <c r="R504" s="24" t="s">
        <v>52</v>
      </c>
      <c r="S504" s="25" t="n">
        <v>5</v>
      </c>
      <c r="T504" s="24" t="s">
        <v>53</v>
      </c>
    </row>
    <row r="505" customFormat="false" ht="14.25" hidden="false" customHeight="false" outlineLevel="0" collapsed="false">
      <c r="R505" s="24" t="s">
        <v>54</v>
      </c>
      <c r="S505" s="25" t="n">
        <v>6</v>
      </c>
      <c r="T505" s="24" t="s">
        <v>47</v>
      </c>
    </row>
    <row r="506" customFormat="false" ht="14.25" hidden="false" customHeight="false" outlineLevel="0" collapsed="false">
      <c r="R506" s="24" t="s">
        <v>55</v>
      </c>
      <c r="S506" s="25" t="n">
        <v>7</v>
      </c>
      <c r="T506" s="24" t="s">
        <v>51</v>
      </c>
    </row>
    <row r="507" customFormat="false" ht="14.25" hidden="false" customHeight="false" outlineLevel="0" collapsed="false">
      <c r="R507" s="24" t="s">
        <v>56</v>
      </c>
      <c r="S507" s="25" t="n">
        <v>8</v>
      </c>
      <c r="T507" s="24" t="s">
        <v>53</v>
      </c>
    </row>
    <row r="508" customFormat="false" ht="14.25" hidden="false" customHeight="false" outlineLevel="0" collapsed="false">
      <c r="R508" s="24" t="s">
        <v>57</v>
      </c>
      <c r="S508" s="25" t="n">
        <v>9</v>
      </c>
      <c r="T508" s="24" t="s">
        <v>58</v>
      </c>
    </row>
    <row r="509" customFormat="false" ht="14.25" hidden="false" customHeight="false" outlineLevel="0" collapsed="false">
      <c r="R509" s="24" t="s">
        <v>59</v>
      </c>
      <c r="S509" s="25" t="n">
        <v>10</v>
      </c>
      <c r="T509" s="24" t="s">
        <v>47</v>
      </c>
    </row>
    <row r="510" customFormat="false" ht="14.25" hidden="false" customHeight="false" outlineLevel="0" collapsed="false">
      <c r="R510" s="24" t="s">
        <v>60</v>
      </c>
      <c r="S510" s="25" t="n">
        <v>11</v>
      </c>
      <c r="T510" s="24" t="s">
        <v>58</v>
      </c>
    </row>
    <row r="511" customFormat="false" ht="14.25" hidden="false" customHeight="false" outlineLevel="0" collapsed="false">
      <c r="R511" s="24" t="s">
        <v>61</v>
      </c>
      <c r="S511" s="25" t="n">
        <v>12</v>
      </c>
      <c r="T511" s="24" t="s">
        <v>58</v>
      </c>
    </row>
    <row r="512" customFormat="false" ht="14.25" hidden="false" customHeight="false" outlineLevel="0" collapsed="false">
      <c r="R512" s="24" t="s">
        <v>62</v>
      </c>
      <c r="S512" s="25" t="n">
        <v>13</v>
      </c>
      <c r="T512" s="24" t="s">
        <v>63</v>
      </c>
    </row>
    <row r="513" customFormat="false" ht="14.25" hidden="false" customHeight="false" outlineLevel="0" collapsed="false">
      <c r="R513" s="24" t="s">
        <v>64</v>
      </c>
      <c r="S513" s="25" t="n">
        <v>14</v>
      </c>
      <c r="T513" s="24" t="s">
        <v>65</v>
      </c>
    </row>
    <row r="514" customFormat="false" ht="14.25" hidden="false" customHeight="false" outlineLevel="0" collapsed="false">
      <c r="R514" s="24" t="s">
        <v>66</v>
      </c>
      <c r="S514" s="25" t="n">
        <v>15</v>
      </c>
      <c r="T514" s="24" t="s">
        <v>67</v>
      </c>
    </row>
    <row r="515" customFormat="false" ht="14.25" hidden="false" customHeight="false" outlineLevel="0" collapsed="false">
      <c r="R515" s="24" t="s">
        <v>68</v>
      </c>
      <c r="S515" s="25" t="n">
        <v>16</v>
      </c>
      <c r="T515" s="24" t="s">
        <v>67</v>
      </c>
    </row>
    <row r="516" customFormat="false" ht="14.25" hidden="false" customHeight="false" outlineLevel="0" collapsed="false">
      <c r="R516" s="24" t="s">
        <v>69</v>
      </c>
      <c r="S516" s="25" t="n">
        <v>17</v>
      </c>
      <c r="T516" s="24" t="s">
        <v>67</v>
      </c>
    </row>
    <row r="517" customFormat="false" ht="14.25" hidden="false" customHeight="false" outlineLevel="0" collapsed="false">
      <c r="R517" s="24" t="s">
        <v>70</v>
      </c>
      <c r="S517" s="25" t="n">
        <v>18</v>
      </c>
      <c r="T517" s="24" t="s">
        <v>71</v>
      </c>
    </row>
    <row r="518" customFormat="false" ht="14.25" hidden="false" customHeight="false" outlineLevel="0" collapsed="false">
      <c r="R518" s="24" t="s">
        <v>72</v>
      </c>
      <c r="S518" s="25" t="n">
        <v>19</v>
      </c>
      <c r="T518" s="24" t="s">
        <v>73</v>
      </c>
    </row>
    <row r="519" customFormat="false" ht="14.25" hidden="false" customHeight="false" outlineLevel="0" collapsed="false">
      <c r="R519" s="24" t="s">
        <v>74</v>
      </c>
      <c r="S519" s="25" t="n">
        <v>20</v>
      </c>
      <c r="T519" s="24" t="s">
        <v>67</v>
      </c>
    </row>
    <row r="520" customFormat="false" ht="14.25" hidden="false" customHeight="false" outlineLevel="0" collapsed="false">
      <c r="R520" s="24" t="s">
        <v>75</v>
      </c>
      <c r="S520" s="25" t="n">
        <v>21</v>
      </c>
      <c r="T520" s="24" t="s">
        <v>71</v>
      </c>
    </row>
    <row r="521" customFormat="false" ht="14.25" hidden="false" customHeight="false" outlineLevel="0" collapsed="false">
      <c r="R521" s="24" t="s">
        <v>76</v>
      </c>
      <c r="S521" s="25" t="n">
        <v>22</v>
      </c>
      <c r="T521" s="24" t="s">
        <v>73</v>
      </c>
    </row>
    <row r="522" customFormat="false" ht="14.25" hidden="false" customHeight="false" outlineLevel="0" collapsed="false">
      <c r="R522" s="24" t="s">
        <v>77</v>
      </c>
      <c r="S522" s="25" t="n">
        <v>23</v>
      </c>
      <c r="T522" s="24" t="s">
        <v>78</v>
      </c>
    </row>
    <row r="523" customFormat="false" ht="14.25" hidden="false" customHeight="false" outlineLevel="0" collapsed="false">
      <c r="R523" s="24" t="s">
        <v>79</v>
      </c>
      <c r="S523" s="25" t="n">
        <v>24</v>
      </c>
      <c r="T523" s="24" t="s">
        <v>67</v>
      </c>
    </row>
    <row r="524" customFormat="false" ht="14.25" hidden="false" customHeight="false" outlineLevel="0" collapsed="false">
      <c r="R524" s="24" t="s">
        <v>80</v>
      </c>
      <c r="S524" s="25" t="n">
        <v>25</v>
      </c>
      <c r="T524" s="24" t="s">
        <v>78</v>
      </c>
    </row>
    <row r="525" customFormat="false" ht="14.25" hidden="false" customHeight="false" outlineLevel="0" collapsed="false">
      <c r="R525" s="24" t="s">
        <v>81</v>
      </c>
      <c r="S525" s="25" t="n">
        <v>26</v>
      </c>
      <c r="T525" s="24" t="s">
        <v>78</v>
      </c>
    </row>
    <row r="526" customFormat="false" ht="14.25" hidden="false" customHeight="false" outlineLevel="0" collapsed="false">
      <c r="R526" s="24" t="s">
        <v>82</v>
      </c>
      <c r="S526" s="25" t="n">
        <v>27</v>
      </c>
      <c r="T526" s="24" t="s">
        <v>78</v>
      </c>
    </row>
    <row r="527" customFormat="false" ht="14.25" hidden="false" customHeight="false" outlineLevel="0" collapsed="false">
      <c r="R527" s="26" t="s">
        <v>83</v>
      </c>
      <c r="S527" s="25" t="n">
        <v>28</v>
      </c>
      <c r="T527" s="26" t="s">
        <v>84</v>
      </c>
    </row>
    <row r="528" customFormat="false" ht="14.25" hidden="false" customHeight="false" outlineLevel="0" collapsed="false">
      <c r="R528" s="26" t="s">
        <v>85</v>
      </c>
      <c r="S528" s="25" t="n">
        <v>29</v>
      </c>
      <c r="T528" s="26" t="s">
        <v>86</v>
      </c>
    </row>
    <row r="529" customFormat="false" ht="14.25" hidden="false" customHeight="false" outlineLevel="0" collapsed="false">
      <c r="R529" s="26" t="s">
        <v>87</v>
      </c>
      <c r="S529" s="25" t="n">
        <v>30</v>
      </c>
      <c r="T529" s="27" t="s">
        <v>88</v>
      </c>
    </row>
    <row r="530" customFormat="false" ht="14.25" hidden="false" customHeight="false" outlineLevel="0" collapsed="false">
      <c r="R530" s="26" t="s">
        <v>89</v>
      </c>
      <c r="S530" s="25" t="n">
        <v>31</v>
      </c>
      <c r="T530" s="26" t="s">
        <v>90</v>
      </c>
    </row>
    <row r="531" customFormat="false" ht="14.25" hidden="false" customHeight="false" outlineLevel="0" collapsed="false">
      <c r="R531" s="26" t="s">
        <v>91</v>
      </c>
      <c r="S531" s="25" t="n">
        <v>32</v>
      </c>
      <c r="T531" s="26" t="s">
        <v>92</v>
      </c>
    </row>
    <row r="532" customFormat="false" ht="14.25" hidden="false" customHeight="false" outlineLevel="0" collapsed="false">
      <c r="R532" s="26" t="s">
        <v>93</v>
      </c>
      <c r="S532" s="25" t="n">
        <v>33</v>
      </c>
      <c r="T532" s="26" t="s">
        <v>94</v>
      </c>
    </row>
    <row r="533" customFormat="false" ht="14.25" hidden="false" customHeight="false" outlineLevel="0" collapsed="false">
      <c r="R533" s="26" t="s">
        <v>95</v>
      </c>
      <c r="S533" s="25" t="n">
        <v>34</v>
      </c>
      <c r="T533" s="26" t="s">
        <v>96</v>
      </c>
    </row>
    <row r="534" customFormat="false" ht="14.25" hidden="false" customHeight="false" outlineLevel="0" collapsed="false">
      <c r="R534" s="26" t="s">
        <v>97</v>
      </c>
      <c r="S534" s="25" t="n">
        <v>35</v>
      </c>
      <c r="T534" s="26" t="s">
        <v>98</v>
      </c>
    </row>
    <row r="535" customFormat="false" ht="14.25" hidden="false" customHeight="false" outlineLevel="0" collapsed="false">
      <c r="R535" s="26" t="s">
        <v>99</v>
      </c>
      <c r="S535" s="25" t="n">
        <v>36</v>
      </c>
      <c r="T535" s="26" t="s">
        <v>100</v>
      </c>
    </row>
    <row r="536" customFormat="false" ht="14.25" hidden="false" customHeight="false" outlineLevel="0" collapsed="false">
      <c r="R536" s="26" t="s">
        <v>101</v>
      </c>
      <c r="S536" s="25" t="n">
        <v>37</v>
      </c>
      <c r="T536" s="26" t="s">
        <v>102</v>
      </c>
    </row>
    <row r="537" customFormat="false" ht="14.25" hidden="false" customHeight="false" outlineLevel="0" collapsed="false">
      <c r="R537" s="26" t="s">
        <v>103</v>
      </c>
      <c r="S537" s="25" t="n">
        <v>38</v>
      </c>
      <c r="T537" s="26" t="s">
        <v>104</v>
      </c>
    </row>
    <row r="538" customFormat="false" ht="14.25" hidden="false" customHeight="false" outlineLevel="0" collapsed="false">
      <c r="R538" s="28" t="s">
        <v>105</v>
      </c>
      <c r="S538" s="25" t="n">
        <v>39</v>
      </c>
      <c r="T538" s="28" t="s">
        <v>47</v>
      </c>
    </row>
    <row r="539" customFormat="false" ht="14.25" hidden="false" customHeight="false" outlineLevel="0" collapsed="false">
      <c r="R539" s="28" t="s">
        <v>106</v>
      </c>
      <c r="S539" s="25" t="n">
        <v>40</v>
      </c>
      <c r="T539" s="28" t="s">
        <v>51</v>
      </c>
    </row>
    <row r="540" customFormat="false" ht="14.25" hidden="false" customHeight="false" outlineLevel="0" collapsed="false">
      <c r="R540" s="28" t="s">
        <v>107</v>
      </c>
      <c r="S540" s="25" t="n">
        <v>41</v>
      </c>
      <c r="T540" s="28" t="s">
        <v>53</v>
      </c>
    </row>
    <row r="541" customFormat="false" ht="14.25" hidden="false" customHeight="false" outlineLevel="0" collapsed="false">
      <c r="R541" s="28" t="s">
        <v>108</v>
      </c>
      <c r="S541" s="25" t="n">
        <v>42</v>
      </c>
      <c r="T541" s="28" t="s">
        <v>58</v>
      </c>
    </row>
    <row r="542" customFormat="false" ht="14.25" hidden="false" customHeight="false" outlineLevel="0" collapsed="false">
      <c r="R542" s="28" t="s">
        <v>109</v>
      </c>
      <c r="S542" s="25" t="n">
        <v>43</v>
      </c>
      <c r="T542" s="28" t="s">
        <v>63</v>
      </c>
    </row>
    <row r="543" customFormat="false" ht="14.25" hidden="false" customHeight="false" outlineLevel="0" collapsed="false">
      <c r="R543" s="28" t="s">
        <v>110</v>
      </c>
      <c r="S543" s="25" t="n">
        <v>44</v>
      </c>
      <c r="T543" s="28" t="s">
        <v>65</v>
      </c>
    </row>
    <row r="544" customFormat="false" ht="14.25" hidden="false" customHeight="false" outlineLevel="0" collapsed="false">
      <c r="R544" s="28" t="s">
        <v>111</v>
      </c>
      <c r="S544" s="25" t="n">
        <v>45</v>
      </c>
      <c r="T544" s="28" t="s">
        <v>112</v>
      </c>
    </row>
    <row r="545" customFormat="false" ht="14.25" hidden="false" customHeight="false" outlineLevel="0" collapsed="false">
      <c r="R545" s="28" t="s">
        <v>113</v>
      </c>
      <c r="S545" s="25" t="n">
        <v>46</v>
      </c>
      <c r="T545" s="28" t="s">
        <v>114</v>
      </c>
    </row>
    <row r="546" customFormat="false" ht="14.25" hidden="false" customHeight="false" outlineLevel="0" collapsed="false">
      <c r="R546" s="28" t="s">
        <v>115</v>
      </c>
      <c r="S546" s="25" t="n">
        <v>47</v>
      </c>
      <c r="T546" s="28" t="s">
        <v>63</v>
      </c>
    </row>
    <row r="547" customFormat="false" ht="14.25" hidden="false" customHeight="false" outlineLevel="0" collapsed="false">
      <c r="R547" s="28" t="s">
        <v>116</v>
      </c>
      <c r="S547" s="25" t="n">
        <v>48</v>
      </c>
      <c r="T547" s="28" t="s">
        <v>63</v>
      </c>
    </row>
    <row r="548" customFormat="false" ht="14.25" hidden="false" customHeight="false" outlineLevel="0" collapsed="false">
      <c r="R548" s="28" t="s">
        <v>117</v>
      </c>
      <c r="S548" s="25" t="n">
        <v>49</v>
      </c>
      <c r="T548" s="28" t="s">
        <v>65</v>
      </c>
    </row>
    <row r="549" customFormat="false" ht="14.25" hidden="false" customHeight="false" outlineLevel="0" collapsed="false">
      <c r="R549" s="29" t="s">
        <v>118</v>
      </c>
      <c r="S549" s="25" t="n">
        <v>50</v>
      </c>
      <c r="T549" s="29" t="s">
        <v>119</v>
      </c>
    </row>
    <row r="550" customFormat="false" ht="14.25" hidden="false" customHeight="false" outlineLevel="0" collapsed="false">
      <c r="R550" s="29" t="s">
        <v>120</v>
      </c>
      <c r="S550" s="25" t="n">
        <v>51</v>
      </c>
      <c r="T550" s="29" t="s">
        <v>121</v>
      </c>
    </row>
    <row r="551" customFormat="false" ht="14.25" hidden="false" customHeight="false" outlineLevel="0" collapsed="false">
      <c r="R551" s="29" t="s">
        <v>122</v>
      </c>
      <c r="S551" s="25" t="n">
        <v>52</v>
      </c>
      <c r="T551" s="29" t="s">
        <v>121</v>
      </c>
    </row>
    <row r="552" customFormat="false" ht="14.25" hidden="false" customHeight="false" outlineLevel="0" collapsed="false">
      <c r="R552" s="29" t="s">
        <v>123</v>
      </c>
      <c r="S552" s="25" t="n">
        <v>53</v>
      </c>
      <c r="T552" s="29" t="s">
        <v>121</v>
      </c>
    </row>
    <row r="553" customFormat="false" ht="14.25" hidden="false" customHeight="false" outlineLevel="0" collapsed="false">
      <c r="R553" s="24" t="s">
        <v>124</v>
      </c>
      <c r="S553" s="25" t="n">
        <v>54</v>
      </c>
      <c r="T553" s="24" t="s">
        <v>67</v>
      </c>
    </row>
    <row r="554" customFormat="false" ht="14.25" hidden="false" customHeight="false" outlineLevel="0" collapsed="false">
      <c r="R554" s="30" t="s">
        <v>125</v>
      </c>
      <c r="S554" s="25" t="n">
        <v>55</v>
      </c>
      <c r="T554" s="31" t="s">
        <v>126</v>
      </c>
    </row>
    <row r="555" customFormat="false" ht="14.25" hidden="false" customHeight="false" outlineLevel="0" collapsed="false">
      <c r="R555" s="32" t="s">
        <v>127</v>
      </c>
      <c r="S555" s="25" t="n">
        <v>56</v>
      </c>
      <c r="T555" s="33" t="s">
        <v>128</v>
      </c>
    </row>
    <row r="556" customFormat="false" ht="14.25" hidden="false" customHeight="false" outlineLevel="0" collapsed="false">
      <c r="R556" s="32" t="s">
        <v>129</v>
      </c>
      <c r="S556" s="25" t="n">
        <v>57</v>
      </c>
      <c r="T556" s="24" t="s">
        <v>130</v>
      </c>
    </row>
    <row r="557" customFormat="false" ht="14.25" hidden="false" customHeight="false" outlineLevel="0" collapsed="false">
      <c r="R557" s="34" t="s">
        <v>131</v>
      </c>
      <c r="S557" s="25" t="n">
        <v>58</v>
      </c>
      <c r="T557" s="34" t="s">
        <v>67</v>
      </c>
    </row>
    <row r="558" customFormat="false" ht="14.25" hidden="false" customHeight="false" outlineLevel="0" collapsed="false">
      <c r="R558" s="34" t="s">
        <v>132</v>
      </c>
      <c r="S558" s="25" t="n">
        <v>59</v>
      </c>
      <c r="T558" s="34" t="s">
        <v>67</v>
      </c>
    </row>
    <row r="559" customFormat="false" ht="14.25" hidden="false" customHeight="false" outlineLevel="0" collapsed="false">
      <c r="R559" s="34" t="s">
        <v>133</v>
      </c>
      <c r="S559" s="25" t="n">
        <v>60</v>
      </c>
      <c r="T559" s="34" t="s">
        <v>71</v>
      </c>
    </row>
    <row r="560" customFormat="false" ht="14.25" hidden="false" customHeight="false" outlineLevel="0" collapsed="false">
      <c r="R560" s="34" t="s">
        <v>134</v>
      </c>
      <c r="S560" s="25" t="n">
        <v>61</v>
      </c>
      <c r="T560" s="34" t="s">
        <v>71</v>
      </c>
    </row>
    <row r="561" customFormat="false" ht="14.25" hidden="false" customHeight="false" outlineLevel="0" collapsed="false">
      <c r="R561" s="34" t="s">
        <v>135</v>
      </c>
      <c r="S561" s="25" t="n">
        <v>62</v>
      </c>
      <c r="T561" s="34" t="s">
        <v>73</v>
      </c>
    </row>
    <row r="562" customFormat="false" ht="14.25" hidden="false" customHeight="false" outlineLevel="0" collapsed="false">
      <c r="R562" s="34" t="s">
        <v>136</v>
      </c>
      <c r="S562" s="25" t="n">
        <v>63</v>
      </c>
      <c r="T562" s="34" t="s">
        <v>73</v>
      </c>
    </row>
    <row r="563" customFormat="false" ht="14.25" hidden="false" customHeight="false" outlineLevel="0" collapsed="false">
      <c r="R563" s="34" t="s">
        <v>137</v>
      </c>
      <c r="S563" s="25" t="n">
        <v>64</v>
      </c>
      <c r="T563" s="34" t="s">
        <v>73</v>
      </c>
    </row>
    <row r="564" customFormat="false" ht="14.25" hidden="false" customHeight="false" outlineLevel="0" collapsed="false">
      <c r="R564" s="34" t="s">
        <v>138</v>
      </c>
      <c r="S564" s="25" t="n">
        <v>65</v>
      </c>
      <c r="T564" s="34" t="s">
        <v>78</v>
      </c>
    </row>
    <row r="565" customFormat="false" ht="14.25" hidden="false" customHeight="false" outlineLevel="0" collapsed="false">
      <c r="R565" s="34" t="s">
        <v>139</v>
      </c>
      <c r="S565" s="25" t="n">
        <v>66</v>
      </c>
      <c r="T565" s="34" t="s">
        <v>78</v>
      </c>
    </row>
    <row r="566" customFormat="false" ht="14.25" hidden="false" customHeight="false" outlineLevel="0" collapsed="false">
      <c r="R566" s="34" t="s">
        <v>140</v>
      </c>
      <c r="S566" s="25" t="n">
        <v>67</v>
      </c>
      <c r="T566" s="34" t="s">
        <v>78</v>
      </c>
    </row>
    <row r="567" customFormat="false" ht="14.25" hidden="false" customHeight="false" outlineLevel="0" collapsed="false">
      <c r="R567" s="34" t="s">
        <v>141</v>
      </c>
      <c r="S567" s="25" t="n">
        <v>68</v>
      </c>
      <c r="T567" s="34" t="s">
        <v>78</v>
      </c>
    </row>
    <row r="568" customFormat="false" ht="14.25" hidden="false" customHeight="false" outlineLevel="0" collapsed="false">
      <c r="R568" s="34" t="s">
        <v>142</v>
      </c>
      <c r="S568" s="25" t="n">
        <v>69</v>
      </c>
      <c r="T568" s="34" t="s">
        <v>78</v>
      </c>
    </row>
    <row r="569" customFormat="false" ht="14.25" hidden="false" customHeight="false" outlineLevel="0" collapsed="false">
      <c r="R569" s="34" t="s">
        <v>143</v>
      </c>
      <c r="S569" s="25" t="n">
        <v>70</v>
      </c>
      <c r="T569" s="34" t="s">
        <v>78</v>
      </c>
    </row>
    <row r="570" customFormat="false" ht="14.25" hidden="false" customHeight="false" outlineLevel="0" collapsed="false">
      <c r="R570" s="34" t="s">
        <v>144</v>
      </c>
      <c r="S570" s="25" t="n">
        <v>71</v>
      </c>
      <c r="T570" s="34" t="s">
        <v>78</v>
      </c>
    </row>
    <row r="571" customFormat="false" ht="14.25" hidden="false" customHeight="false" outlineLevel="0" collapsed="false">
      <c r="R571" s="34" t="s">
        <v>145</v>
      </c>
      <c r="S571" s="25" t="n">
        <v>72</v>
      </c>
      <c r="T571" s="34" t="s">
        <v>78</v>
      </c>
    </row>
    <row r="572" customFormat="false" ht="14.25" hidden="false" customHeight="false" outlineLevel="0" collapsed="false">
      <c r="R572" s="34" t="s">
        <v>146</v>
      </c>
      <c r="S572" s="25" t="n">
        <v>73</v>
      </c>
      <c r="T572" s="34" t="s">
        <v>147</v>
      </c>
    </row>
    <row r="573" customFormat="false" ht="14.25" hidden="false" customHeight="false" outlineLevel="0" collapsed="false">
      <c r="R573" s="34" t="s">
        <v>148</v>
      </c>
      <c r="S573" s="25" t="n">
        <v>74</v>
      </c>
      <c r="T573" s="34" t="s">
        <v>149</v>
      </c>
    </row>
    <row r="574" customFormat="false" ht="14.25" hidden="false" customHeight="false" outlineLevel="0" collapsed="false">
      <c r="R574" s="34" t="s">
        <v>150</v>
      </c>
      <c r="S574" s="25" t="n">
        <v>75</v>
      </c>
      <c r="T574" s="34" t="s">
        <v>151</v>
      </c>
    </row>
    <row r="575" customFormat="false" ht="14.25" hidden="false" customHeight="false" outlineLevel="0" collapsed="false">
      <c r="R575" s="34" t="s">
        <v>148</v>
      </c>
      <c r="S575" s="25" t="n">
        <v>76</v>
      </c>
      <c r="T575" s="34" t="s">
        <v>149</v>
      </c>
    </row>
    <row r="576" customFormat="false" ht="14.25" hidden="false" customHeight="false" outlineLevel="0" collapsed="false">
      <c r="R576" s="34" t="s">
        <v>150</v>
      </c>
      <c r="S576" s="25" t="n">
        <v>77</v>
      </c>
      <c r="T576" s="34" t="s">
        <v>151</v>
      </c>
    </row>
    <row r="577" customFormat="false" ht="14.25" hidden="false" customHeight="false" outlineLevel="0" collapsed="false">
      <c r="R577" s="34" t="s">
        <v>152</v>
      </c>
      <c r="S577" s="25" t="n">
        <v>78</v>
      </c>
      <c r="T577" s="34" t="s">
        <v>67</v>
      </c>
    </row>
    <row r="578" customFormat="false" ht="14.25" hidden="false" customHeight="false" outlineLevel="0" collapsed="false">
      <c r="R578" s="34" t="s">
        <v>153</v>
      </c>
      <c r="S578" s="25" t="n">
        <v>79</v>
      </c>
      <c r="T578" s="34" t="s">
        <v>71</v>
      </c>
    </row>
    <row r="579" customFormat="false" ht="14.25" hidden="false" customHeight="false" outlineLevel="0" collapsed="false">
      <c r="R579" s="34" t="s">
        <v>154</v>
      </c>
      <c r="S579" s="25" t="n">
        <v>80</v>
      </c>
      <c r="T579" s="34" t="s">
        <v>71</v>
      </c>
    </row>
    <row r="580" customFormat="false" ht="14.25" hidden="false" customHeight="false" outlineLevel="0" collapsed="false">
      <c r="R580" s="34" t="s">
        <v>155</v>
      </c>
      <c r="S580" s="25" t="n">
        <v>81</v>
      </c>
      <c r="T580" s="34" t="s">
        <v>73</v>
      </c>
    </row>
    <row r="581" customFormat="false" ht="14.25" hidden="false" customHeight="false" outlineLevel="0" collapsed="false">
      <c r="R581" s="34" t="s">
        <v>156</v>
      </c>
      <c r="S581" s="25" t="n">
        <v>82</v>
      </c>
      <c r="T581" s="34" t="s">
        <v>73</v>
      </c>
    </row>
    <row r="582" customFormat="false" ht="14.25" hidden="false" customHeight="false" outlineLevel="0" collapsed="false">
      <c r="R582" s="34" t="s">
        <v>157</v>
      </c>
      <c r="S582" s="25" t="n">
        <v>83</v>
      </c>
      <c r="T582" s="34" t="s">
        <v>73</v>
      </c>
    </row>
    <row r="583" customFormat="false" ht="14.25" hidden="false" customHeight="false" outlineLevel="0" collapsed="false">
      <c r="R583" s="34" t="s">
        <v>158</v>
      </c>
      <c r="S583" s="25" t="n">
        <v>84</v>
      </c>
      <c r="T583" s="34" t="s">
        <v>73</v>
      </c>
    </row>
    <row r="584" customFormat="false" ht="14.25" hidden="false" customHeight="false" outlineLevel="0" collapsed="false">
      <c r="R584" s="34" t="s">
        <v>159</v>
      </c>
      <c r="S584" s="25" t="n">
        <v>85</v>
      </c>
      <c r="T584" s="34" t="s">
        <v>78</v>
      </c>
    </row>
    <row r="585" customFormat="false" ht="14.25" hidden="false" customHeight="false" outlineLevel="0" collapsed="false">
      <c r="R585" s="34" t="s">
        <v>160</v>
      </c>
      <c r="S585" s="25" t="n">
        <v>86</v>
      </c>
      <c r="T585" s="34" t="s">
        <v>78</v>
      </c>
    </row>
    <row r="586" customFormat="false" ht="14.25" hidden="false" customHeight="false" outlineLevel="0" collapsed="false">
      <c r="R586" s="34" t="s">
        <v>161</v>
      </c>
      <c r="S586" s="25" t="n">
        <v>87</v>
      </c>
      <c r="T586" s="34" t="s">
        <v>78</v>
      </c>
    </row>
    <row r="587" customFormat="false" ht="14.25" hidden="false" customHeight="false" outlineLevel="0" collapsed="false">
      <c r="R587" s="34" t="s">
        <v>162</v>
      </c>
      <c r="S587" s="25" t="n">
        <v>88</v>
      </c>
      <c r="T587" s="34" t="s">
        <v>78</v>
      </c>
    </row>
    <row r="588" customFormat="false" ht="14.25" hidden="false" customHeight="false" outlineLevel="0" collapsed="false">
      <c r="R588" s="34" t="s">
        <v>163</v>
      </c>
      <c r="S588" s="25" t="n">
        <v>89</v>
      </c>
      <c r="T588" s="34" t="s">
        <v>78</v>
      </c>
    </row>
    <row r="589" customFormat="false" ht="14.25" hidden="false" customHeight="false" outlineLevel="0" collapsed="false">
      <c r="R589" s="34" t="s">
        <v>164</v>
      </c>
      <c r="S589" s="25" t="n">
        <v>90</v>
      </c>
      <c r="T589" s="34" t="s">
        <v>78</v>
      </c>
    </row>
    <row r="590" customFormat="false" ht="14.25" hidden="false" customHeight="false" outlineLevel="0" collapsed="false">
      <c r="R590" s="34" t="s">
        <v>165</v>
      </c>
      <c r="S590" s="25" t="n">
        <v>91</v>
      </c>
      <c r="T590" s="34" t="s">
        <v>166</v>
      </c>
    </row>
    <row r="591" customFormat="false" ht="14.25" hidden="false" customHeight="false" outlineLevel="0" collapsed="false">
      <c r="R591" s="34" t="s">
        <v>167</v>
      </c>
      <c r="S591" s="25" t="n">
        <v>92</v>
      </c>
      <c r="T591" s="34" t="s">
        <v>166</v>
      </c>
    </row>
    <row r="592" customFormat="false" ht="14.25" hidden="false" customHeight="false" outlineLevel="0" collapsed="false">
      <c r="R592" s="34" t="s">
        <v>168</v>
      </c>
      <c r="S592" s="25" t="n">
        <v>93</v>
      </c>
      <c r="T592" s="34" t="s">
        <v>166</v>
      </c>
    </row>
    <row r="593" customFormat="false" ht="14.25" hidden="false" customHeight="false" outlineLevel="0" collapsed="false">
      <c r="R593" s="34" t="s">
        <v>169</v>
      </c>
      <c r="S593" s="25" t="n">
        <v>94</v>
      </c>
      <c r="T593" s="34" t="s">
        <v>166</v>
      </c>
    </row>
    <row r="594" customFormat="false" ht="14.25" hidden="false" customHeight="false" outlineLevel="0" collapsed="false">
      <c r="R594" s="34" t="s">
        <v>170</v>
      </c>
      <c r="S594" s="25" t="n">
        <v>95</v>
      </c>
      <c r="T594" s="34" t="s">
        <v>166</v>
      </c>
    </row>
    <row r="595" customFormat="false" ht="14.25" hidden="false" customHeight="false" outlineLevel="0" collapsed="false">
      <c r="R595" s="34" t="s">
        <v>171</v>
      </c>
      <c r="S595" s="25" t="n">
        <v>96</v>
      </c>
      <c r="T595" s="34" t="s">
        <v>166</v>
      </c>
    </row>
    <row r="596" customFormat="false" ht="14.25" hidden="false" customHeight="false" outlineLevel="0" collapsed="false">
      <c r="R596" s="34" t="s">
        <v>172</v>
      </c>
      <c r="S596" s="25" t="n">
        <v>97</v>
      </c>
      <c r="T596" s="34" t="s">
        <v>173</v>
      </c>
    </row>
    <row r="597" customFormat="false" ht="14.25" hidden="false" customHeight="false" outlineLevel="0" collapsed="false">
      <c r="R597" s="34" t="s">
        <v>174</v>
      </c>
      <c r="S597" s="25" t="n">
        <v>98</v>
      </c>
      <c r="T597" s="34" t="s">
        <v>173</v>
      </c>
    </row>
    <row r="598" customFormat="false" ht="14.25" hidden="false" customHeight="false" outlineLevel="0" collapsed="false">
      <c r="R598" s="34" t="s">
        <v>175</v>
      </c>
      <c r="S598" s="25" t="n">
        <v>99</v>
      </c>
      <c r="T598" s="34" t="s">
        <v>173</v>
      </c>
    </row>
    <row r="599" customFormat="false" ht="14.25" hidden="false" customHeight="false" outlineLevel="0" collapsed="false">
      <c r="R599" s="34" t="s">
        <v>176</v>
      </c>
      <c r="S599" s="25" t="n">
        <v>100</v>
      </c>
      <c r="T599" s="34" t="s">
        <v>173</v>
      </c>
    </row>
    <row r="600" customFormat="false" ht="14.25" hidden="false" customHeight="false" outlineLevel="0" collapsed="false">
      <c r="R600" s="34" t="s">
        <v>177</v>
      </c>
      <c r="S600" s="25" t="n">
        <v>101</v>
      </c>
      <c r="T600" s="34" t="s">
        <v>173</v>
      </c>
    </row>
    <row r="601" customFormat="false" ht="14.25" hidden="false" customHeight="false" outlineLevel="0" collapsed="false">
      <c r="R601" s="34" t="s">
        <v>178</v>
      </c>
      <c r="S601" s="25" t="n">
        <v>102</v>
      </c>
      <c r="T601" s="34" t="s">
        <v>173</v>
      </c>
    </row>
    <row r="602" customFormat="false" ht="14.25" hidden="false" customHeight="false" outlineLevel="0" collapsed="false">
      <c r="R602" s="34" t="s">
        <v>179</v>
      </c>
      <c r="S602" s="25" t="n">
        <v>103</v>
      </c>
      <c r="T602" s="34" t="s">
        <v>180</v>
      </c>
    </row>
    <row r="603" customFormat="false" ht="14.25" hidden="false" customHeight="false" outlineLevel="0" collapsed="false">
      <c r="R603" s="34" t="s">
        <v>181</v>
      </c>
      <c r="S603" s="25" t="n">
        <v>104</v>
      </c>
      <c r="T603" s="34" t="s">
        <v>180</v>
      </c>
    </row>
    <row r="604" customFormat="false" ht="14.25" hidden="false" customHeight="false" outlineLevel="0" collapsed="false">
      <c r="R604" s="34" t="s">
        <v>182</v>
      </c>
      <c r="S604" s="25" t="n">
        <v>105</v>
      </c>
      <c r="T604" s="34" t="s">
        <v>180</v>
      </c>
    </row>
    <row r="605" customFormat="false" ht="14.25" hidden="false" customHeight="false" outlineLevel="0" collapsed="false">
      <c r="R605" s="34" t="s">
        <v>183</v>
      </c>
      <c r="S605" s="25" t="n">
        <v>106</v>
      </c>
      <c r="T605" s="34" t="s">
        <v>184</v>
      </c>
    </row>
    <row r="606" customFormat="false" ht="14.25" hidden="false" customHeight="false" outlineLevel="0" collapsed="false">
      <c r="R606" s="34" t="s">
        <v>185</v>
      </c>
      <c r="S606" s="25" t="n">
        <v>107</v>
      </c>
      <c r="T606" s="34" t="s">
        <v>184</v>
      </c>
    </row>
    <row r="607" customFormat="false" ht="14.25" hidden="false" customHeight="false" outlineLevel="0" collapsed="false">
      <c r="R607" s="34" t="s">
        <v>186</v>
      </c>
      <c r="S607" s="25" t="n">
        <v>108</v>
      </c>
      <c r="T607" s="34" t="s">
        <v>187</v>
      </c>
    </row>
    <row r="608" customFormat="false" ht="14.25" hidden="false" customHeight="false" outlineLevel="0" collapsed="false">
      <c r="R608" s="24" t="s">
        <v>188</v>
      </c>
      <c r="S608" s="25" t="n">
        <v>109</v>
      </c>
      <c r="T608" s="24" t="s">
        <v>67</v>
      </c>
    </row>
    <row r="609" customFormat="false" ht="14.25" hidden="false" customHeight="false" outlineLevel="0" collapsed="false">
      <c r="R609" s="35" t="s">
        <v>189</v>
      </c>
      <c r="S609" s="25" t="n">
        <v>110</v>
      </c>
      <c r="T609" s="35" t="s">
        <v>67</v>
      </c>
    </row>
    <row r="610" customFormat="false" ht="14.25" hidden="false" customHeight="false" outlineLevel="0" collapsed="false">
      <c r="R610" s="35" t="s">
        <v>190</v>
      </c>
      <c r="S610" s="25" t="n">
        <v>111</v>
      </c>
      <c r="T610" s="35" t="s">
        <v>67</v>
      </c>
    </row>
    <row r="611" customFormat="false" ht="14.25" hidden="false" customHeight="false" outlineLevel="0" collapsed="false">
      <c r="R611" s="35" t="s">
        <v>191</v>
      </c>
      <c r="S611" s="25" t="n">
        <v>112</v>
      </c>
      <c r="T611" s="35" t="s">
        <v>71</v>
      </c>
    </row>
    <row r="612" customFormat="false" ht="14.25" hidden="false" customHeight="false" outlineLevel="0" collapsed="false">
      <c r="R612" s="35" t="s">
        <v>192</v>
      </c>
      <c r="S612" s="25" t="n">
        <v>113</v>
      </c>
      <c r="T612" s="35" t="s">
        <v>71</v>
      </c>
    </row>
    <row r="613" customFormat="false" ht="14.25" hidden="false" customHeight="false" outlineLevel="0" collapsed="false">
      <c r="R613" s="35" t="s">
        <v>193</v>
      </c>
      <c r="S613" s="25" t="n">
        <v>114</v>
      </c>
      <c r="T613" s="35" t="s">
        <v>73</v>
      </c>
    </row>
    <row r="614" customFormat="false" ht="14.25" hidden="false" customHeight="false" outlineLevel="0" collapsed="false">
      <c r="R614" s="35" t="s">
        <v>194</v>
      </c>
      <c r="S614" s="25" t="n">
        <v>115</v>
      </c>
      <c r="T614" s="35" t="s">
        <v>73</v>
      </c>
    </row>
    <row r="615" customFormat="false" ht="14.25" hidden="false" customHeight="false" outlineLevel="0" collapsed="false">
      <c r="R615" s="35" t="s">
        <v>195</v>
      </c>
      <c r="S615" s="25" t="n">
        <v>116</v>
      </c>
      <c r="T615" s="35" t="s">
        <v>73</v>
      </c>
    </row>
    <row r="616" customFormat="false" ht="14.25" hidden="false" customHeight="false" outlineLevel="0" collapsed="false">
      <c r="R616" s="35" t="s">
        <v>196</v>
      </c>
      <c r="S616" s="25" t="n">
        <v>117</v>
      </c>
      <c r="T616" s="35" t="s">
        <v>78</v>
      </c>
    </row>
    <row r="617" customFormat="false" ht="14.25" hidden="false" customHeight="false" outlineLevel="0" collapsed="false">
      <c r="R617" s="35" t="s">
        <v>197</v>
      </c>
      <c r="S617" s="25" t="n">
        <v>118</v>
      </c>
      <c r="T617" s="35" t="s">
        <v>78</v>
      </c>
    </row>
    <row r="618" customFormat="false" ht="14.25" hidden="false" customHeight="false" outlineLevel="0" collapsed="false">
      <c r="R618" s="35" t="s">
        <v>198</v>
      </c>
      <c r="S618" s="25" t="n">
        <v>119</v>
      </c>
      <c r="T618" s="35" t="s">
        <v>78</v>
      </c>
    </row>
    <row r="619" customFormat="false" ht="14.25" hidden="false" customHeight="false" outlineLevel="0" collapsed="false">
      <c r="R619" s="35" t="s">
        <v>199</v>
      </c>
      <c r="S619" s="25" t="n">
        <v>120</v>
      </c>
      <c r="T619" s="35" t="s">
        <v>78</v>
      </c>
    </row>
    <row r="620" customFormat="false" ht="14.25" hidden="false" customHeight="false" outlineLevel="0" collapsed="false">
      <c r="R620" s="35" t="s">
        <v>200</v>
      </c>
      <c r="S620" s="25" t="n">
        <v>121</v>
      </c>
      <c r="T620" s="35" t="s">
        <v>78</v>
      </c>
    </row>
    <row r="621" customFormat="false" ht="14.25" hidden="false" customHeight="false" outlineLevel="0" collapsed="false">
      <c r="R621" s="35" t="s">
        <v>201</v>
      </c>
      <c r="S621" s="25" t="n">
        <v>122</v>
      </c>
      <c r="T621" s="35" t="s">
        <v>78</v>
      </c>
    </row>
    <row r="622" customFormat="false" ht="14.25" hidden="false" customHeight="false" outlineLevel="0" collapsed="false">
      <c r="R622" s="35" t="s">
        <v>202</v>
      </c>
      <c r="S622" s="25" t="n">
        <v>123</v>
      </c>
      <c r="T622" s="35" t="s">
        <v>78</v>
      </c>
    </row>
    <row r="623" customFormat="false" ht="14.25" hidden="false" customHeight="false" outlineLevel="0" collapsed="false">
      <c r="R623" s="35" t="s">
        <v>203</v>
      </c>
      <c r="S623" s="25" t="n">
        <v>124</v>
      </c>
      <c r="T623" s="35" t="s">
        <v>78</v>
      </c>
    </row>
    <row r="624" customFormat="false" ht="14.25" hidden="false" customHeight="false" outlineLevel="0" collapsed="false">
      <c r="R624" s="36" t="s">
        <v>204</v>
      </c>
      <c r="S624" s="25" t="n">
        <v>125</v>
      </c>
      <c r="T624" s="35" t="s">
        <v>205</v>
      </c>
    </row>
    <row r="625" customFormat="false" ht="14.25" hidden="false" customHeight="false" outlineLevel="0" collapsed="false">
      <c r="R625" s="37" t="s">
        <v>206</v>
      </c>
      <c r="S625" s="25" t="n">
        <v>126</v>
      </c>
      <c r="T625" s="35" t="s">
        <v>207</v>
      </c>
    </row>
    <row r="626" customFormat="false" ht="14.25" hidden="false" customHeight="false" outlineLevel="0" collapsed="false">
      <c r="R626" s="37" t="s">
        <v>208</v>
      </c>
      <c r="S626" s="25" t="n">
        <v>127</v>
      </c>
      <c r="T626" s="35" t="s">
        <v>209</v>
      </c>
    </row>
    <row r="627" customFormat="false" ht="14.25" hidden="false" customHeight="false" outlineLevel="0" collapsed="false">
      <c r="R627" s="37" t="s">
        <v>206</v>
      </c>
      <c r="S627" s="25" t="n">
        <v>128</v>
      </c>
      <c r="T627" s="35" t="s">
        <v>207</v>
      </c>
    </row>
    <row r="628" customFormat="false" ht="14.25" hidden="false" customHeight="false" outlineLevel="0" collapsed="false">
      <c r="R628" s="37" t="s">
        <v>208</v>
      </c>
      <c r="S628" s="25" t="n">
        <v>129</v>
      </c>
      <c r="T628" s="35" t="s">
        <v>209</v>
      </c>
    </row>
    <row r="629" customFormat="false" ht="14.25" hidden="false" customHeight="false" outlineLevel="0" collapsed="false">
      <c r="R629" s="35" t="s">
        <v>210</v>
      </c>
      <c r="S629" s="25" t="n">
        <v>130</v>
      </c>
      <c r="T629" s="35" t="s">
        <v>67</v>
      </c>
    </row>
    <row r="630" customFormat="false" ht="14.25" hidden="false" customHeight="false" outlineLevel="0" collapsed="false">
      <c r="R630" s="35" t="s">
        <v>211</v>
      </c>
      <c r="S630" s="25" t="n">
        <v>131</v>
      </c>
      <c r="T630" s="35" t="s">
        <v>71</v>
      </c>
    </row>
    <row r="631" customFormat="false" ht="14.25" hidden="false" customHeight="false" outlineLevel="0" collapsed="false">
      <c r="R631" s="35" t="s">
        <v>212</v>
      </c>
      <c r="S631" s="25" t="n">
        <v>132</v>
      </c>
      <c r="T631" s="35" t="s">
        <v>71</v>
      </c>
    </row>
    <row r="632" customFormat="false" ht="14.25" hidden="false" customHeight="false" outlineLevel="0" collapsed="false">
      <c r="R632" s="35" t="s">
        <v>213</v>
      </c>
      <c r="S632" s="25" t="n">
        <v>133</v>
      </c>
      <c r="T632" s="35" t="s">
        <v>73</v>
      </c>
    </row>
    <row r="633" customFormat="false" ht="14.25" hidden="false" customHeight="false" outlineLevel="0" collapsed="false">
      <c r="R633" s="35" t="s">
        <v>214</v>
      </c>
      <c r="S633" s="25" t="n">
        <v>134</v>
      </c>
      <c r="T633" s="35" t="s">
        <v>73</v>
      </c>
    </row>
    <row r="634" customFormat="false" ht="14.25" hidden="false" customHeight="false" outlineLevel="0" collapsed="false">
      <c r="R634" s="35" t="s">
        <v>215</v>
      </c>
      <c r="S634" s="25" t="n">
        <v>135</v>
      </c>
      <c r="T634" s="35" t="s">
        <v>73</v>
      </c>
    </row>
    <row r="635" customFormat="false" ht="14.25" hidden="false" customHeight="false" outlineLevel="0" collapsed="false">
      <c r="R635" s="35" t="s">
        <v>216</v>
      </c>
      <c r="S635" s="25" t="n">
        <v>136</v>
      </c>
      <c r="T635" s="35" t="s">
        <v>73</v>
      </c>
    </row>
    <row r="636" customFormat="false" ht="14.25" hidden="false" customHeight="false" outlineLevel="0" collapsed="false">
      <c r="R636" s="35" t="s">
        <v>217</v>
      </c>
      <c r="S636" s="25" t="n">
        <v>137</v>
      </c>
      <c r="T636" s="35" t="s">
        <v>78</v>
      </c>
    </row>
    <row r="637" customFormat="false" ht="14.25" hidden="false" customHeight="false" outlineLevel="0" collapsed="false">
      <c r="R637" s="35" t="s">
        <v>218</v>
      </c>
      <c r="S637" s="25" t="n">
        <v>138</v>
      </c>
      <c r="T637" s="35" t="s">
        <v>78</v>
      </c>
    </row>
    <row r="638" customFormat="false" ht="14.25" hidden="false" customHeight="false" outlineLevel="0" collapsed="false">
      <c r="R638" s="35" t="s">
        <v>219</v>
      </c>
      <c r="S638" s="25" t="n">
        <v>139</v>
      </c>
      <c r="T638" s="35" t="s">
        <v>78</v>
      </c>
    </row>
    <row r="639" customFormat="false" ht="14.25" hidden="false" customHeight="false" outlineLevel="0" collapsed="false">
      <c r="R639" s="35" t="s">
        <v>220</v>
      </c>
      <c r="S639" s="25" t="n">
        <v>140</v>
      </c>
      <c r="T639" s="35" t="s">
        <v>78</v>
      </c>
    </row>
    <row r="640" customFormat="false" ht="14.25" hidden="false" customHeight="false" outlineLevel="0" collapsed="false">
      <c r="R640" s="35" t="s">
        <v>221</v>
      </c>
      <c r="S640" s="25" t="n">
        <v>141</v>
      </c>
      <c r="T640" s="35" t="s">
        <v>78</v>
      </c>
    </row>
    <row r="641" customFormat="false" ht="14.25" hidden="false" customHeight="false" outlineLevel="0" collapsed="false">
      <c r="R641" s="35" t="s">
        <v>222</v>
      </c>
      <c r="S641" s="25" t="n">
        <v>142</v>
      </c>
      <c r="T641" s="35" t="s">
        <v>78</v>
      </c>
    </row>
    <row r="642" customFormat="false" ht="14.25" hidden="false" customHeight="false" outlineLevel="0" collapsed="false">
      <c r="R642" s="35" t="s">
        <v>223</v>
      </c>
      <c r="S642" s="25" t="n">
        <v>143</v>
      </c>
      <c r="T642" s="35" t="s">
        <v>166</v>
      </c>
    </row>
    <row r="643" customFormat="false" ht="14.25" hidden="false" customHeight="false" outlineLevel="0" collapsed="false">
      <c r="R643" s="35" t="s">
        <v>224</v>
      </c>
      <c r="S643" s="25" t="n">
        <v>144</v>
      </c>
      <c r="T643" s="35" t="s">
        <v>166</v>
      </c>
    </row>
    <row r="644" customFormat="false" ht="14.25" hidden="false" customHeight="false" outlineLevel="0" collapsed="false">
      <c r="R644" s="35" t="s">
        <v>225</v>
      </c>
      <c r="S644" s="25" t="n">
        <v>145</v>
      </c>
      <c r="T644" s="35" t="s">
        <v>166</v>
      </c>
    </row>
    <row r="645" customFormat="false" ht="14.25" hidden="false" customHeight="false" outlineLevel="0" collapsed="false">
      <c r="R645" s="35" t="s">
        <v>226</v>
      </c>
      <c r="S645" s="25" t="n">
        <v>146</v>
      </c>
      <c r="T645" s="35" t="s">
        <v>166</v>
      </c>
    </row>
    <row r="646" customFormat="false" ht="14.25" hidden="false" customHeight="false" outlineLevel="0" collapsed="false">
      <c r="R646" s="35" t="s">
        <v>227</v>
      </c>
      <c r="S646" s="25" t="n">
        <v>147</v>
      </c>
      <c r="T646" s="35" t="s">
        <v>166</v>
      </c>
    </row>
    <row r="647" customFormat="false" ht="14.25" hidden="false" customHeight="false" outlineLevel="0" collapsed="false">
      <c r="R647" s="35" t="s">
        <v>228</v>
      </c>
      <c r="S647" s="25" t="n">
        <v>148</v>
      </c>
      <c r="T647" s="35" t="s">
        <v>166</v>
      </c>
    </row>
    <row r="648" customFormat="false" ht="14.25" hidden="false" customHeight="false" outlineLevel="0" collapsed="false">
      <c r="R648" s="35" t="s">
        <v>229</v>
      </c>
      <c r="S648" s="25" t="n">
        <v>149</v>
      </c>
      <c r="T648" s="35" t="s">
        <v>173</v>
      </c>
    </row>
    <row r="649" customFormat="false" ht="14.25" hidden="false" customHeight="false" outlineLevel="0" collapsed="false">
      <c r="R649" s="35" t="s">
        <v>230</v>
      </c>
      <c r="S649" s="25" t="n">
        <v>150</v>
      </c>
      <c r="T649" s="35" t="s">
        <v>173</v>
      </c>
    </row>
    <row r="650" customFormat="false" ht="14.25" hidden="false" customHeight="false" outlineLevel="0" collapsed="false">
      <c r="R650" s="35" t="s">
        <v>231</v>
      </c>
      <c r="S650" s="25" t="n">
        <v>151</v>
      </c>
      <c r="T650" s="35" t="s">
        <v>173</v>
      </c>
    </row>
    <row r="651" customFormat="false" ht="14.25" hidden="false" customHeight="false" outlineLevel="0" collapsed="false">
      <c r="R651" s="35" t="s">
        <v>232</v>
      </c>
      <c r="S651" s="25" t="n">
        <v>152</v>
      </c>
      <c r="T651" s="35" t="s">
        <v>173</v>
      </c>
    </row>
    <row r="652" customFormat="false" ht="14.25" hidden="false" customHeight="false" outlineLevel="0" collapsed="false">
      <c r="R652" s="35" t="s">
        <v>233</v>
      </c>
      <c r="S652" s="25" t="n">
        <v>153</v>
      </c>
      <c r="T652" s="35" t="s">
        <v>173</v>
      </c>
    </row>
    <row r="653" customFormat="false" ht="14.25" hidden="false" customHeight="false" outlineLevel="0" collapsed="false">
      <c r="R653" s="35" t="s">
        <v>234</v>
      </c>
      <c r="S653" s="25" t="n">
        <v>154</v>
      </c>
      <c r="T653" s="35" t="s">
        <v>173</v>
      </c>
    </row>
    <row r="654" customFormat="false" ht="14.25" hidden="false" customHeight="false" outlineLevel="0" collapsed="false">
      <c r="R654" s="35" t="s">
        <v>235</v>
      </c>
      <c r="S654" s="25" t="n">
        <v>155</v>
      </c>
      <c r="T654" s="35" t="s">
        <v>180</v>
      </c>
    </row>
    <row r="655" customFormat="false" ht="14.25" hidden="false" customHeight="false" outlineLevel="0" collapsed="false">
      <c r="R655" s="35" t="s">
        <v>236</v>
      </c>
      <c r="S655" s="25" t="n">
        <v>156</v>
      </c>
      <c r="T655" s="35" t="s">
        <v>180</v>
      </c>
    </row>
    <row r="656" customFormat="false" ht="14.25" hidden="false" customHeight="false" outlineLevel="0" collapsed="false">
      <c r="R656" s="35" t="s">
        <v>237</v>
      </c>
      <c r="S656" s="25" t="n">
        <v>157</v>
      </c>
      <c r="T656" s="35" t="s">
        <v>180</v>
      </c>
    </row>
    <row r="657" customFormat="false" ht="14.25" hidden="false" customHeight="false" outlineLevel="0" collapsed="false">
      <c r="R657" s="35" t="s">
        <v>238</v>
      </c>
      <c r="S657" s="25" t="n">
        <v>158</v>
      </c>
      <c r="T657" s="35" t="s">
        <v>184</v>
      </c>
    </row>
    <row r="658" customFormat="false" ht="14.25" hidden="false" customHeight="false" outlineLevel="0" collapsed="false">
      <c r="R658" s="35" t="s">
        <v>239</v>
      </c>
      <c r="S658" s="25" t="n">
        <v>159</v>
      </c>
      <c r="T658" s="35" t="s">
        <v>184</v>
      </c>
    </row>
    <row r="659" customFormat="false" ht="14.25" hidden="false" customHeight="false" outlineLevel="0" collapsed="false">
      <c r="R659" s="35" t="s">
        <v>240</v>
      </c>
      <c r="S659" s="25" t="n">
        <v>160</v>
      </c>
      <c r="T659" s="35" t="s">
        <v>187</v>
      </c>
    </row>
    <row r="660" customFormat="false" ht="14.25" hidden="false" customHeight="false" outlineLevel="0" collapsed="false">
      <c r="R660" s="38" t="s">
        <v>241</v>
      </c>
      <c r="S660" s="25" t="n">
        <v>161</v>
      </c>
      <c r="T660" s="38" t="s">
        <v>73</v>
      </c>
    </row>
    <row r="661" customFormat="false" ht="14.25" hidden="false" customHeight="false" outlineLevel="0" collapsed="false">
      <c r="R661" s="38" t="s">
        <v>242</v>
      </c>
      <c r="S661" s="25" t="n">
        <v>162</v>
      </c>
      <c r="T661" s="38" t="s">
        <v>78</v>
      </c>
    </row>
    <row r="662" customFormat="false" ht="14.25" hidden="false" customHeight="false" outlineLevel="0" collapsed="false">
      <c r="R662" s="38" t="s">
        <v>243</v>
      </c>
      <c r="S662" s="25" t="n">
        <v>163</v>
      </c>
      <c r="T662" s="38" t="s">
        <v>78</v>
      </c>
    </row>
    <row r="663" customFormat="false" ht="14.25" hidden="false" customHeight="false" outlineLevel="0" collapsed="false">
      <c r="R663" s="38" t="s">
        <v>244</v>
      </c>
      <c r="S663" s="25" t="n">
        <v>164</v>
      </c>
      <c r="T663" s="38" t="s">
        <v>78</v>
      </c>
    </row>
    <row r="664" customFormat="false" ht="14.25" hidden="false" customHeight="false" outlineLevel="0" collapsed="false">
      <c r="R664" s="29" t="s">
        <v>245</v>
      </c>
      <c r="S664" s="25" t="n">
        <v>165</v>
      </c>
      <c r="T664" s="39" t="s">
        <v>67</v>
      </c>
    </row>
    <row r="665" customFormat="false" ht="14.25" hidden="false" customHeight="false" outlineLevel="0" collapsed="false">
      <c r="R665" s="29" t="s">
        <v>246</v>
      </c>
      <c r="S665" s="25" t="n">
        <v>166</v>
      </c>
      <c r="T665" s="29" t="s">
        <v>71</v>
      </c>
    </row>
    <row r="666" customFormat="false" ht="14.25" hidden="false" customHeight="false" outlineLevel="0" collapsed="false">
      <c r="R666" s="29" t="s">
        <v>247</v>
      </c>
      <c r="S666" s="25" t="n">
        <v>167</v>
      </c>
      <c r="T666" s="29" t="s">
        <v>71</v>
      </c>
    </row>
    <row r="667" customFormat="false" ht="14.25" hidden="false" customHeight="false" outlineLevel="0" collapsed="false">
      <c r="R667" s="29" t="s">
        <v>248</v>
      </c>
      <c r="S667" s="25" t="n">
        <v>168</v>
      </c>
      <c r="T667" s="29" t="s">
        <v>71</v>
      </c>
    </row>
    <row r="668" customFormat="false" ht="14.25" hidden="false" customHeight="false" outlineLevel="0" collapsed="false">
      <c r="R668" s="29" t="s">
        <v>249</v>
      </c>
      <c r="S668" s="25" t="n">
        <v>169</v>
      </c>
      <c r="T668" s="29" t="s">
        <v>73</v>
      </c>
    </row>
    <row r="669" customFormat="false" ht="14.25" hidden="false" customHeight="false" outlineLevel="0" collapsed="false">
      <c r="R669" s="29" t="s">
        <v>250</v>
      </c>
      <c r="S669" s="25" t="n">
        <v>170</v>
      </c>
      <c r="T669" s="29" t="s">
        <v>73</v>
      </c>
    </row>
    <row r="670" customFormat="false" ht="14.25" hidden="false" customHeight="false" outlineLevel="0" collapsed="false">
      <c r="R670" s="29" t="s">
        <v>251</v>
      </c>
      <c r="S670" s="25" t="n">
        <v>171</v>
      </c>
      <c r="T670" s="29" t="s">
        <v>73</v>
      </c>
    </row>
    <row r="671" customFormat="false" ht="14.25" hidden="false" customHeight="false" outlineLevel="0" collapsed="false">
      <c r="R671" s="29" t="s">
        <v>252</v>
      </c>
      <c r="S671" s="25" t="n">
        <v>172</v>
      </c>
      <c r="T671" s="29" t="s">
        <v>73</v>
      </c>
    </row>
    <row r="672" customFormat="false" ht="14.25" hidden="false" customHeight="false" outlineLevel="0" collapsed="false">
      <c r="R672" s="29" t="s">
        <v>253</v>
      </c>
      <c r="S672" s="25" t="n">
        <v>173</v>
      </c>
      <c r="T672" s="29" t="s">
        <v>78</v>
      </c>
    </row>
    <row r="673" customFormat="false" ht="14.25" hidden="false" customHeight="false" outlineLevel="0" collapsed="false">
      <c r="R673" s="29" t="s">
        <v>254</v>
      </c>
      <c r="S673" s="25" t="n">
        <v>174</v>
      </c>
      <c r="T673" s="29" t="s">
        <v>78</v>
      </c>
    </row>
    <row r="674" customFormat="false" ht="14.25" hidden="false" customHeight="false" outlineLevel="0" collapsed="false">
      <c r="R674" s="29" t="s">
        <v>255</v>
      </c>
      <c r="S674" s="25" t="n">
        <v>175</v>
      </c>
      <c r="T674" s="29" t="s">
        <v>78</v>
      </c>
    </row>
    <row r="675" customFormat="false" ht="14.25" hidden="false" customHeight="false" outlineLevel="0" collapsed="false">
      <c r="R675" s="29" t="s">
        <v>256</v>
      </c>
      <c r="S675" s="25" t="n">
        <v>176</v>
      </c>
      <c r="T675" s="29" t="s">
        <v>78</v>
      </c>
    </row>
    <row r="676" customFormat="false" ht="14.25" hidden="false" customHeight="false" outlineLevel="0" collapsed="false">
      <c r="R676" s="29" t="s">
        <v>257</v>
      </c>
      <c r="S676" s="25" t="n">
        <v>177</v>
      </c>
      <c r="T676" s="29" t="s">
        <v>78</v>
      </c>
    </row>
    <row r="677" customFormat="false" ht="14.25" hidden="false" customHeight="false" outlineLevel="0" collapsed="false">
      <c r="R677" s="29" t="s">
        <v>258</v>
      </c>
      <c r="S677" s="25" t="n">
        <v>178</v>
      </c>
      <c r="T677" s="29" t="s">
        <v>78</v>
      </c>
    </row>
    <row r="678" customFormat="false" ht="14.25" hidden="false" customHeight="false" outlineLevel="0" collapsed="false">
      <c r="R678" s="29" t="s">
        <v>259</v>
      </c>
      <c r="S678" s="25" t="n">
        <v>179</v>
      </c>
      <c r="T678" s="29" t="s">
        <v>78</v>
      </c>
    </row>
    <row r="679" customFormat="false" ht="14.25" hidden="false" customHeight="false" outlineLevel="0" collapsed="false">
      <c r="R679" s="29" t="s">
        <v>260</v>
      </c>
      <c r="S679" s="25" t="n">
        <v>180</v>
      </c>
      <c r="T679" s="29" t="s">
        <v>78</v>
      </c>
    </row>
    <row r="680" customFormat="false" ht="14.25" hidden="false" customHeight="false" outlineLevel="0" collapsed="false">
      <c r="R680" s="29" t="s">
        <v>261</v>
      </c>
      <c r="S680" s="25" t="n">
        <v>181</v>
      </c>
      <c r="T680" s="29" t="s">
        <v>78</v>
      </c>
    </row>
    <row r="681" customFormat="false" ht="14.25" hidden="false" customHeight="false" outlineLevel="0" collapsed="false">
      <c r="R681" s="29" t="s">
        <v>262</v>
      </c>
      <c r="S681" s="25" t="n">
        <v>182</v>
      </c>
      <c r="T681" s="29" t="s">
        <v>166</v>
      </c>
    </row>
    <row r="682" customFormat="false" ht="14.25" hidden="false" customHeight="false" outlineLevel="0" collapsed="false">
      <c r="R682" s="29" t="s">
        <v>263</v>
      </c>
      <c r="S682" s="25" t="n">
        <v>183</v>
      </c>
      <c r="T682" s="29" t="s">
        <v>166</v>
      </c>
    </row>
    <row r="683" customFormat="false" ht="14.25" hidden="false" customHeight="false" outlineLevel="0" collapsed="false">
      <c r="R683" s="29" t="s">
        <v>264</v>
      </c>
      <c r="S683" s="25" t="n">
        <v>184</v>
      </c>
      <c r="T683" s="29" t="s">
        <v>166</v>
      </c>
    </row>
    <row r="684" customFormat="false" ht="14.25" hidden="false" customHeight="false" outlineLevel="0" collapsed="false">
      <c r="R684" s="29" t="s">
        <v>265</v>
      </c>
      <c r="S684" s="25" t="n">
        <v>185</v>
      </c>
      <c r="T684" s="29" t="s">
        <v>166</v>
      </c>
    </row>
    <row r="685" customFormat="false" ht="14.25" hidden="false" customHeight="false" outlineLevel="0" collapsed="false">
      <c r="R685" s="29" t="s">
        <v>266</v>
      </c>
      <c r="S685" s="25" t="n">
        <v>186</v>
      </c>
      <c r="T685" s="29" t="s">
        <v>166</v>
      </c>
    </row>
    <row r="686" customFormat="false" ht="14.25" hidden="false" customHeight="false" outlineLevel="0" collapsed="false">
      <c r="R686" s="29" t="s">
        <v>267</v>
      </c>
      <c r="S686" s="25" t="n">
        <v>187</v>
      </c>
      <c r="T686" s="29" t="s">
        <v>166</v>
      </c>
    </row>
    <row r="687" customFormat="false" ht="14.25" hidden="false" customHeight="false" outlineLevel="0" collapsed="false">
      <c r="R687" s="29" t="s">
        <v>268</v>
      </c>
      <c r="S687" s="25" t="n">
        <v>188</v>
      </c>
      <c r="T687" s="29" t="s">
        <v>173</v>
      </c>
    </row>
    <row r="688" customFormat="false" ht="14.25" hidden="false" customHeight="false" outlineLevel="0" collapsed="false">
      <c r="R688" s="29" t="s">
        <v>269</v>
      </c>
      <c r="S688" s="25" t="n">
        <v>189</v>
      </c>
      <c r="T688" s="29" t="s">
        <v>173</v>
      </c>
    </row>
    <row r="689" customFormat="false" ht="14.25" hidden="false" customHeight="false" outlineLevel="0" collapsed="false">
      <c r="R689" s="29" t="s">
        <v>270</v>
      </c>
      <c r="S689" s="25" t="n">
        <v>190</v>
      </c>
      <c r="T689" s="29" t="s">
        <v>173</v>
      </c>
    </row>
    <row r="690" customFormat="false" ht="14.25" hidden="false" customHeight="false" outlineLevel="0" collapsed="false">
      <c r="R690" s="29" t="s">
        <v>271</v>
      </c>
      <c r="S690" s="25" t="n">
        <v>191</v>
      </c>
      <c r="T690" s="29" t="s">
        <v>173</v>
      </c>
    </row>
    <row r="691" customFormat="false" ht="14.25" hidden="false" customHeight="false" outlineLevel="0" collapsed="false">
      <c r="R691" s="29" t="s">
        <v>272</v>
      </c>
      <c r="S691" s="25" t="n">
        <v>192</v>
      </c>
      <c r="T691" s="29" t="s">
        <v>173</v>
      </c>
    </row>
    <row r="692" customFormat="false" ht="14.25" hidden="false" customHeight="false" outlineLevel="0" collapsed="false">
      <c r="R692" s="29" t="s">
        <v>273</v>
      </c>
      <c r="S692" s="25" t="n">
        <v>193</v>
      </c>
      <c r="T692" s="29" t="s">
        <v>173</v>
      </c>
    </row>
    <row r="693" customFormat="false" ht="14.25" hidden="false" customHeight="false" outlineLevel="0" collapsed="false">
      <c r="R693" s="40" t="s">
        <v>274</v>
      </c>
      <c r="S693" s="25" t="n">
        <v>194</v>
      </c>
      <c r="T693" s="40" t="s">
        <v>67</v>
      </c>
    </row>
    <row r="694" customFormat="false" ht="14.25" hidden="false" customHeight="false" outlineLevel="0" collapsed="false">
      <c r="R694" s="40" t="s">
        <v>275</v>
      </c>
      <c r="S694" s="25" t="n">
        <v>195</v>
      </c>
      <c r="T694" s="40" t="s">
        <v>71</v>
      </c>
    </row>
    <row r="695" customFormat="false" ht="14.25" hidden="false" customHeight="false" outlineLevel="0" collapsed="false">
      <c r="R695" s="40" t="s">
        <v>276</v>
      </c>
      <c r="S695" s="25" t="n">
        <v>196</v>
      </c>
      <c r="T695" s="40" t="s">
        <v>73</v>
      </c>
    </row>
    <row r="696" customFormat="false" ht="14.25" hidden="false" customHeight="false" outlineLevel="0" collapsed="false">
      <c r="R696" s="40" t="s">
        <v>277</v>
      </c>
      <c r="S696" s="25" t="n">
        <v>197</v>
      </c>
      <c r="T696" s="40" t="s">
        <v>78</v>
      </c>
    </row>
    <row r="697" customFormat="false" ht="14.25" hidden="false" customHeight="false" outlineLevel="0" collapsed="false">
      <c r="R697" s="40" t="s">
        <v>278</v>
      </c>
      <c r="S697" s="25" t="n">
        <v>198</v>
      </c>
      <c r="T697" s="40" t="s">
        <v>173</v>
      </c>
    </row>
    <row r="698" customFormat="false" ht="14.25" hidden="false" customHeight="false" outlineLevel="0" collapsed="false">
      <c r="R698" s="40" t="s">
        <v>279</v>
      </c>
      <c r="S698" s="25" t="n">
        <v>199</v>
      </c>
      <c r="T698" s="40" t="s">
        <v>166</v>
      </c>
    </row>
    <row r="699" customFormat="false" ht="14.25" hidden="false" customHeight="false" outlineLevel="0" collapsed="false">
      <c r="R699" s="40" t="s">
        <v>280</v>
      </c>
      <c r="S699" s="25" t="n">
        <v>200</v>
      </c>
      <c r="T699" s="40" t="s">
        <v>67</v>
      </c>
    </row>
    <row r="700" customFormat="false" ht="14.25" hidden="false" customHeight="false" outlineLevel="0" collapsed="false">
      <c r="R700" s="40" t="s">
        <v>281</v>
      </c>
      <c r="S700" s="25" t="n">
        <v>201</v>
      </c>
      <c r="T700" s="40" t="s">
        <v>71</v>
      </c>
    </row>
    <row r="701" customFormat="false" ht="14.25" hidden="false" customHeight="false" outlineLevel="0" collapsed="false">
      <c r="R701" s="40" t="s">
        <v>282</v>
      </c>
      <c r="S701" s="25" t="n">
        <v>202</v>
      </c>
      <c r="T701" s="40" t="s">
        <v>73</v>
      </c>
    </row>
    <row r="702" customFormat="false" ht="14.25" hidden="false" customHeight="false" outlineLevel="0" collapsed="false">
      <c r="R702" s="40" t="s">
        <v>283</v>
      </c>
      <c r="S702" s="25" t="n">
        <v>203</v>
      </c>
      <c r="T702" s="40" t="s">
        <v>78</v>
      </c>
    </row>
    <row r="703" customFormat="false" ht="14.25" hidden="false" customHeight="false" outlineLevel="0" collapsed="false">
      <c r="R703" s="40" t="s">
        <v>284</v>
      </c>
      <c r="S703" s="25" t="n">
        <v>204</v>
      </c>
      <c r="T703" s="40" t="s">
        <v>173</v>
      </c>
    </row>
    <row r="704" customFormat="false" ht="14.25" hidden="false" customHeight="false" outlineLevel="0" collapsed="false">
      <c r="R704" s="40" t="s">
        <v>285</v>
      </c>
      <c r="S704" s="25" t="n">
        <v>205</v>
      </c>
      <c r="T704" s="40" t="s">
        <v>166</v>
      </c>
    </row>
    <row r="705" customFormat="false" ht="14.25" hidden="false" customHeight="false" outlineLevel="0" collapsed="false">
      <c r="R705" s="24" t="s">
        <v>286</v>
      </c>
      <c r="S705" s="25" t="n">
        <v>206</v>
      </c>
      <c r="T705" s="24" t="s">
        <v>78</v>
      </c>
    </row>
    <row r="706" customFormat="false" ht="14.25" hidden="false" customHeight="false" outlineLevel="0" collapsed="false">
      <c r="R706" s="24" t="s">
        <v>287</v>
      </c>
      <c r="S706" s="25" t="n">
        <v>207</v>
      </c>
      <c r="T706" s="24" t="s">
        <v>73</v>
      </c>
    </row>
    <row r="707" customFormat="false" ht="14.25" hidden="false" customHeight="false" outlineLevel="0" collapsed="false">
      <c r="R707" s="24" t="s">
        <v>288</v>
      </c>
      <c r="S707" s="25" t="n">
        <v>208</v>
      </c>
      <c r="T707" s="24" t="s">
        <v>71</v>
      </c>
    </row>
    <row r="708" customFormat="false" ht="14.25" hidden="false" customHeight="false" outlineLevel="0" collapsed="false">
      <c r="R708" s="24" t="s">
        <v>289</v>
      </c>
      <c r="S708" s="25" t="n">
        <v>209</v>
      </c>
      <c r="T708" s="24" t="s">
        <v>67</v>
      </c>
    </row>
    <row r="709" customFormat="false" ht="14.25" hidden="false" customHeight="false" outlineLevel="0" collapsed="false">
      <c r="R709" s="24" t="s">
        <v>290</v>
      </c>
      <c r="S709" s="25" t="n">
        <v>210</v>
      </c>
      <c r="T709" s="24" t="s">
        <v>78</v>
      </c>
    </row>
    <row r="710" customFormat="false" ht="14.25" hidden="false" customHeight="false" outlineLevel="0" collapsed="false">
      <c r="R710" s="24" t="s">
        <v>291</v>
      </c>
      <c r="S710" s="25" t="n">
        <v>211</v>
      </c>
      <c r="T710" s="24" t="s">
        <v>78</v>
      </c>
    </row>
    <row r="711" customFormat="false" ht="14.25" hidden="false" customHeight="false" outlineLevel="0" collapsed="false">
      <c r="R711" s="24" t="s">
        <v>292</v>
      </c>
      <c r="S711" s="25" t="n">
        <v>212</v>
      </c>
      <c r="T711" s="24" t="s">
        <v>78</v>
      </c>
    </row>
    <row r="712" customFormat="false" ht="14.25" hidden="false" customHeight="false" outlineLevel="0" collapsed="false">
      <c r="R712" s="24" t="s">
        <v>293</v>
      </c>
      <c r="S712" s="25" t="n">
        <v>213</v>
      </c>
      <c r="T712" s="24" t="s">
        <v>78</v>
      </c>
    </row>
    <row r="713" customFormat="false" ht="14.25" hidden="false" customHeight="false" outlineLevel="0" collapsed="false">
      <c r="R713" s="32" t="s">
        <v>294</v>
      </c>
      <c r="S713" s="25" t="n">
        <v>214</v>
      </c>
      <c r="T713" s="32" t="s">
        <v>295</v>
      </c>
    </row>
    <row r="714" customFormat="false" ht="14.25" hidden="false" customHeight="false" outlineLevel="0" collapsed="false">
      <c r="R714" s="41" t="s">
        <v>296</v>
      </c>
      <c r="S714" s="25" t="n">
        <v>215</v>
      </c>
      <c r="T714" s="42"/>
    </row>
    <row r="715" customFormat="false" ht="14.25" hidden="false" customHeight="false" outlineLevel="0" collapsed="false">
      <c r="R715" s="41" t="s">
        <v>297</v>
      </c>
      <c r="S715" s="25" t="n">
        <v>216</v>
      </c>
      <c r="T715" s="42"/>
    </row>
    <row r="716" customFormat="false" ht="14.25" hidden="false" customHeight="false" outlineLevel="0" collapsed="false">
      <c r="R716" s="41" t="s">
        <v>298</v>
      </c>
      <c r="S716" s="25" t="n">
        <v>217</v>
      </c>
      <c r="T716" s="42"/>
    </row>
    <row r="717" customFormat="false" ht="14.25" hidden="false" customHeight="false" outlineLevel="0" collapsed="false">
      <c r="R717" s="41" t="s">
        <v>44</v>
      </c>
      <c r="S717" s="25" t="n">
        <v>218</v>
      </c>
      <c r="T717" s="42"/>
    </row>
    <row r="718" customFormat="false" ht="14.25" hidden="false" customHeight="false" outlineLevel="0" collapsed="false">
      <c r="R718" s="41" t="s">
        <v>299</v>
      </c>
      <c r="S718" s="25" t="n">
        <v>219</v>
      </c>
      <c r="T718" s="42"/>
    </row>
    <row r="719" customFormat="false" ht="14.25" hidden="false" customHeight="false" outlineLevel="0" collapsed="false">
      <c r="R719" s="41" t="s">
        <v>37</v>
      </c>
      <c r="S719" s="25" t="n">
        <v>220</v>
      </c>
      <c r="T719" s="42"/>
    </row>
    <row r="720" customFormat="false" ht="14.25" hidden="false" customHeight="false" outlineLevel="0" collapsed="false">
      <c r="R720" s="41" t="s">
        <v>38</v>
      </c>
      <c r="S720" s="25" t="n">
        <v>221</v>
      </c>
      <c r="T720" s="42"/>
    </row>
    <row r="721" customFormat="false" ht="14.25" hidden="false" customHeight="false" outlineLevel="0" collapsed="false">
      <c r="R721" s="41" t="s">
        <v>300</v>
      </c>
      <c r="S721" s="25" t="n">
        <v>222</v>
      </c>
      <c r="T721" s="42"/>
    </row>
    <row r="722" customFormat="false" ht="14.25" hidden="false" customHeight="false" outlineLevel="0" collapsed="false">
      <c r="R722" s="41" t="s">
        <v>301</v>
      </c>
      <c r="S722" s="25" t="n">
        <v>223</v>
      </c>
      <c r="T722" s="42"/>
    </row>
    <row r="723" customFormat="false" ht="14.25" hidden="false" customHeight="false" outlineLevel="0" collapsed="false">
      <c r="R723" s="41" t="s">
        <v>296</v>
      </c>
      <c r="S723" s="25" t="n">
        <v>224</v>
      </c>
      <c r="T723" s="42"/>
    </row>
    <row r="724" customFormat="false" ht="14.25" hidden="false" customHeight="false" outlineLevel="0" collapsed="false">
      <c r="R724" s="41" t="s">
        <v>297</v>
      </c>
      <c r="S724" s="25" t="n">
        <v>225</v>
      </c>
      <c r="T724" s="42"/>
    </row>
    <row r="725" customFormat="false" ht="14.25" hidden="false" customHeight="false" outlineLevel="0" collapsed="false">
      <c r="R725" s="41" t="s">
        <v>298</v>
      </c>
      <c r="S725" s="25" t="n">
        <v>226</v>
      </c>
      <c r="T725" s="42"/>
    </row>
    <row r="726" customFormat="false" ht="14.25" hidden="false" customHeight="false" outlineLevel="0" collapsed="false">
      <c r="R726" s="41" t="s">
        <v>44</v>
      </c>
      <c r="S726" s="25" t="n">
        <v>227</v>
      </c>
      <c r="T726" s="42"/>
    </row>
    <row r="727" customFormat="false" ht="14.25" hidden="false" customHeight="false" outlineLevel="0" collapsed="false">
      <c r="R727" s="41" t="s">
        <v>299</v>
      </c>
      <c r="S727" s="25" t="n">
        <v>228</v>
      </c>
      <c r="T727" s="42"/>
    </row>
    <row r="728" customFormat="false" ht="14.25" hidden="false" customHeight="false" outlineLevel="0" collapsed="false">
      <c r="R728" s="41" t="s">
        <v>37</v>
      </c>
      <c r="S728" s="25" t="n">
        <v>229</v>
      </c>
      <c r="T728" s="42"/>
    </row>
    <row r="729" customFormat="false" ht="14.25" hidden="false" customHeight="false" outlineLevel="0" collapsed="false">
      <c r="R729" s="41" t="s">
        <v>38</v>
      </c>
      <c r="S729" s="25" t="n">
        <v>230</v>
      </c>
      <c r="T729" s="42"/>
    </row>
    <row r="730" customFormat="false" ht="14.25" hidden="false" customHeight="false" outlineLevel="0" collapsed="false">
      <c r="R730" s="41" t="s">
        <v>300</v>
      </c>
      <c r="S730" s="25" t="n">
        <v>231</v>
      </c>
      <c r="T730" s="42"/>
    </row>
    <row r="731" customFormat="false" ht="14.25" hidden="false" customHeight="false" outlineLevel="0" collapsed="false">
      <c r="R731" s="41" t="s">
        <v>301</v>
      </c>
      <c r="S731" s="25" t="n">
        <v>232</v>
      </c>
      <c r="T731" s="42"/>
    </row>
  </sheetData>
  <mergeCells count="5">
    <mergeCell ref="A1:O1"/>
    <mergeCell ref="A2:O2"/>
    <mergeCell ref="B3:D3"/>
    <mergeCell ref="H3:O4"/>
    <mergeCell ref="B4:D4"/>
  </mergeCells>
  <dataValidations count="2">
    <dataValidation allowBlank="true" errorStyle="stop" operator="between" showDropDown="false" showErrorMessage="true" showInputMessage="false" sqref="G7:G20" type="list">
      <formula1>$R$500:$R$731</formula1>
      <formula2>0</formula2>
    </dataValidation>
    <dataValidation allowBlank="true" errorStyle="stop" operator="between" showDropDown="false" showErrorMessage="true" showInputMessage="false" sqref="G21:G495" type="list">
      <formula1>$R$500:$R$73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V7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2.121093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5.75"/>
    <col collapsed="false" customWidth="true" hidden="false" outlineLevel="0" max="3" min="3" style="1" width="9.25"/>
    <col collapsed="false" customWidth="true" hidden="false" outlineLevel="0" max="4" min="4" style="1" width="5.49"/>
    <col collapsed="false" customWidth="true" hidden="false" outlineLevel="0" max="5" min="5" style="1" width="24.62"/>
    <col collapsed="false" customWidth="true" hidden="false" outlineLevel="0" max="6" min="6" style="1" width="9.75"/>
    <col collapsed="false" customWidth="true" hidden="false" outlineLevel="0" max="7" min="7" style="1" width="28.75"/>
    <col collapsed="false" customWidth="true" hidden="false" outlineLevel="0" max="8" min="8" style="1" width="15.99"/>
    <col collapsed="false" customWidth="true" hidden="false" outlineLevel="0" max="9" min="9" style="1" width="8.36"/>
    <col collapsed="false" customWidth="true" hidden="false" outlineLevel="0" max="15" min="10" style="1" width="8.99"/>
    <col collapsed="false" customWidth="true" hidden="false" outlineLevel="0" max="16" min="16" style="1" width="21.49"/>
    <col collapsed="false" customWidth="true" hidden="false" outlineLevel="0" max="17" min="17" style="1" width="4.49"/>
    <col collapsed="false" customWidth="true" hidden="false" outlineLevel="0" max="18" min="18" style="1" width="21.62"/>
    <col collapsed="false" customWidth="true" hidden="false" outlineLevel="0" max="19" min="19" style="1" width="4.49"/>
    <col collapsed="false" customWidth="true" hidden="false" outlineLevel="0" max="20" min="20" style="1" width="30.99"/>
    <col collapsed="false" customWidth="false" hidden="false" outlineLevel="0" max="235" min="21" style="1" width="12.12"/>
  </cols>
  <sheetData>
    <row r="1" s="3" customFormat="true" ht="8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" customFormat="true" ht="14.25" hidden="false" customHeight="false" outlineLevel="0" collapsed="false">
      <c r="A3" s="5" t="s">
        <v>2</v>
      </c>
      <c r="B3" s="5"/>
      <c r="C3" s="5"/>
      <c r="D3" s="5"/>
      <c r="E3" s="5" t="s">
        <v>302</v>
      </c>
      <c r="F3" s="5"/>
      <c r="G3" s="6" t="s">
        <v>303</v>
      </c>
      <c r="H3" s="7" t="s">
        <v>6</v>
      </c>
      <c r="I3" s="7"/>
      <c r="J3" s="7"/>
      <c r="K3" s="7"/>
      <c r="L3" s="7"/>
      <c r="M3" s="7"/>
      <c r="N3" s="7"/>
      <c r="O3" s="7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" customFormat="true" ht="21" hidden="false" customHeight="true" outlineLevel="0" collapsed="false">
      <c r="A4" s="5" t="s">
        <v>7</v>
      </c>
      <c r="B4" s="5"/>
      <c r="C4" s="5"/>
      <c r="D4" s="5"/>
      <c r="E4" s="5" t="s">
        <v>8</v>
      </c>
      <c r="F4" s="5"/>
      <c r="G4" s="5" t="s">
        <v>9</v>
      </c>
      <c r="H4" s="7"/>
      <c r="I4" s="7"/>
      <c r="J4" s="7"/>
      <c r="K4" s="7"/>
      <c r="L4" s="7"/>
      <c r="M4" s="7"/>
      <c r="N4" s="7"/>
      <c r="O4" s="7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3" customFormat="true" ht="36.95" hidden="false" customHeight="true" outlineLevel="0" collapsed="false">
      <c r="A5" s="8" t="s">
        <v>10</v>
      </c>
      <c r="B5" s="9" t="s">
        <v>11</v>
      </c>
      <c r="C5" s="8" t="s">
        <v>12</v>
      </c>
      <c r="D5" s="9" t="s">
        <v>11</v>
      </c>
      <c r="E5" s="9" t="s">
        <v>13</v>
      </c>
      <c r="F5" s="9" t="s">
        <v>14</v>
      </c>
      <c r="G5" s="9" t="s">
        <v>15</v>
      </c>
      <c r="H5" s="9" t="s">
        <v>16</v>
      </c>
      <c r="I5" s="9" t="s">
        <v>17</v>
      </c>
      <c r="J5" s="9" t="s">
        <v>18</v>
      </c>
      <c r="K5" s="9" t="s">
        <v>19</v>
      </c>
      <c r="L5" s="10" t="s">
        <v>20</v>
      </c>
      <c r="M5" s="10" t="s">
        <v>21</v>
      </c>
      <c r="N5" s="11" t="s">
        <v>22</v>
      </c>
      <c r="O5" s="10" t="s">
        <v>23</v>
      </c>
    </row>
    <row r="6" s="15" customFormat="true" ht="18" hidden="false" customHeight="true" outlineLevel="0" collapsed="false">
      <c r="A6" s="12" t="s">
        <v>24</v>
      </c>
      <c r="B6" s="12" t="s">
        <v>25</v>
      </c>
      <c r="C6" s="12" t="s">
        <v>24</v>
      </c>
      <c r="D6" s="12" t="s">
        <v>25</v>
      </c>
      <c r="E6" s="12" t="s">
        <v>26</v>
      </c>
      <c r="F6" s="12" t="s">
        <v>27</v>
      </c>
      <c r="G6" s="12" t="s">
        <v>28</v>
      </c>
      <c r="H6" s="12" t="s">
        <v>25</v>
      </c>
      <c r="I6" s="12" t="s">
        <v>25</v>
      </c>
      <c r="J6" s="13" t="s">
        <v>29</v>
      </c>
      <c r="K6" s="13" t="s">
        <v>29</v>
      </c>
      <c r="L6" s="13" t="s">
        <v>29</v>
      </c>
      <c r="M6" s="13" t="s">
        <v>29</v>
      </c>
      <c r="N6" s="14" t="s">
        <v>29</v>
      </c>
      <c r="O6" s="13" t="s">
        <v>29</v>
      </c>
    </row>
    <row r="7" s="20" customFormat="true" ht="18.75" hidden="false" customHeight="true" outlineLevel="0" collapsed="false">
      <c r="A7" s="16"/>
      <c r="B7" s="16"/>
      <c r="C7" s="16"/>
      <c r="D7" s="16"/>
      <c r="E7" s="16"/>
      <c r="F7" s="16" t="str">
        <f aca="false">IF(G7&lt;&gt;"",VLOOKUP(G7,$R$500:$T$731,2,0),"")</f>
        <v/>
      </c>
      <c r="G7" s="17"/>
      <c r="H7" s="18" t="str">
        <f aca="false">IF(G7&lt;&gt;"",VLOOKUP(G7,$R$500:$T$731,3,0),"")</f>
        <v/>
      </c>
      <c r="I7" s="16"/>
      <c r="J7" s="16"/>
      <c r="K7" s="19"/>
      <c r="L7" s="16"/>
      <c r="M7" s="16"/>
      <c r="N7" s="16"/>
      <c r="O7" s="16"/>
    </row>
    <row r="8" s="20" customFormat="true" ht="18" hidden="false" customHeight="true" outlineLevel="0" collapsed="false">
      <c r="A8" s="16"/>
      <c r="B8" s="16"/>
      <c r="C8" s="16"/>
      <c r="D8" s="16"/>
      <c r="E8" s="21"/>
      <c r="F8" s="16" t="str">
        <f aca="false">IF(G8&lt;&gt;"",VLOOKUP(G8,$R$500:$T$731,2,0),"")</f>
        <v/>
      </c>
      <c r="G8" s="17"/>
      <c r="H8" s="18" t="str">
        <f aca="false">IF(G8&lt;&gt;"",VLOOKUP(G8,$R$500:$T$731,3,0),"")</f>
        <v/>
      </c>
      <c r="I8" s="16"/>
      <c r="J8" s="16"/>
      <c r="K8" s="19"/>
      <c r="L8" s="16"/>
      <c r="M8" s="16"/>
      <c r="N8" s="16"/>
      <c r="O8" s="16"/>
    </row>
    <row r="9" s="20" customFormat="true" ht="18" hidden="false" customHeight="true" outlineLevel="0" collapsed="false">
      <c r="A9" s="16"/>
      <c r="B9" s="16"/>
      <c r="C9" s="16"/>
      <c r="D9" s="16"/>
      <c r="E9" s="21"/>
      <c r="F9" s="16" t="str">
        <f aca="false">IF(G9&lt;&gt;"",VLOOKUP(G9,$R$500:$T$731,2,0),"")</f>
        <v/>
      </c>
      <c r="G9" s="17"/>
      <c r="H9" s="18" t="str">
        <f aca="false">IF(G9&lt;&gt;"",VLOOKUP(G9,$R$500:$T$731,3,0),"")</f>
        <v/>
      </c>
      <c r="I9" s="16"/>
      <c r="J9" s="16"/>
      <c r="K9" s="19"/>
      <c r="L9" s="16"/>
      <c r="M9" s="16"/>
      <c r="N9" s="16"/>
      <c r="O9" s="16"/>
    </row>
    <row r="10" s="20" customFormat="true" ht="18" hidden="false" customHeight="true" outlineLevel="0" collapsed="false">
      <c r="A10" s="16"/>
      <c r="B10" s="16"/>
      <c r="C10" s="16"/>
      <c r="D10" s="16"/>
      <c r="E10" s="16"/>
      <c r="F10" s="16" t="str">
        <f aca="false">IF(G10&lt;&gt;"",VLOOKUP(G10,$R$500:$T$731,2,0),"")</f>
        <v/>
      </c>
      <c r="G10" s="17"/>
      <c r="H10" s="18" t="str">
        <f aca="false">IF(G10&lt;&gt;"",VLOOKUP(G10,$R$500:$T$731,3,0),"")</f>
        <v/>
      </c>
      <c r="I10" s="16"/>
      <c r="J10" s="16"/>
      <c r="K10" s="19"/>
      <c r="L10" s="16"/>
      <c r="M10" s="16"/>
      <c r="N10" s="16"/>
      <c r="O10" s="16"/>
    </row>
    <row r="11" s="20" customFormat="true" ht="18" hidden="false" customHeight="true" outlineLevel="0" collapsed="false">
      <c r="A11" s="16"/>
      <c r="B11" s="16"/>
      <c r="C11" s="16"/>
      <c r="D11" s="16"/>
      <c r="E11" s="16"/>
      <c r="F11" s="16" t="str">
        <f aca="false">IF(G11&lt;&gt;"",VLOOKUP(G11,$R$500:$T$731,2,0),"")</f>
        <v/>
      </c>
      <c r="G11" s="17"/>
      <c r="H11" s="18" t="str">
        <f aca="false">IF(G11&lt;&gt;"",VLOOKUP(G11,$R$500:$T$731,3,0),"")</f>
        <v/>
      </c>
      <c r="I11" s="16"/>
      <c r="J11" s="16"/>
      <c r="K11" s="19"/>
      <c r="L11" s="16"/>
      <c r="M11" s="16"/>
      <c r="N11" s="16"/>
      <c r="O11" s="16"/>
    </row>
    <row r="12" s="20" customFormat="true" ht="18" hidden="false" customHeight="true" outlineLevel="0" collapsed="false">
      <c r="A12" s="16"/>
      <c r="B12" s="16"/>
      <c r="C12" s="16"/>
      <c r="D12" s="16"/>
      <c r="E12" s="16"/>
      <c r="F12" s="16" t="str">
        <f aca="false">IF(G12&lt;&gt;"",VLOOKUP(G12,$R$500:$T$731,2,0),"")</f>
        <v/>
      </c>
      <c r="G12" s="17"/>
      <c r="H12" s="18" t="str">
        <f aca="false">IF(G12&lt;&gt;"",VLOOKUP(G12,$R$500:$T$731,3,0),"")</f>
        <v/>
      </c>
      <c r="I12" s="16"/>
      <c r="J12" s="16"/>
      <c r="K12" s="19"/>
      <c r="L12" s="16"/>
      <c r="M12" s="16"/>
      <c r="N12" s="16"/>
      <c r="O12" s="16"/>
    </row>
    <row r="13" s="20" customFormat="true" ht="18" hidden="false" customHeight="true" outlineLevel="0" collapsed="false">
      <c r="A13" s="16"/>
      <c r="B13" s="16"/>
      <c r="C13" s="16"/>
      <c r="D13" s="16"/>
      <c r="E13" s="16"/>
      <c r="F13" s="16" t="str">
        <f aca="false">IF(G13&lt;&gt;"",VLOOKUP(G13,$R$500:$T$731,2,0),"")</f>
        <v/>
      </c>
      <c r="G13" s="17"/>
      <c r="H13" s="18" t="str">
        <f aca="false">IF(G13&lt;&gt;"",VLOOKUP(G13,$R$500:$T$731,3,0),"")</f>
        <v/>
      </c>
      <c r="I13" s="16"/>
      <c r="J13" s="16"/>
      <c r="K13" s="19"/>
      <c r="L13" s="16"/>
      <c r="M13" s="16"/>
      <c r="N13" s="16"/>
      <c r="O13" s="16"/>
    </row>
    <row r="14" s="20" customFormat="true" ht="18" hidden="false" customHeight="true" outlineLevel="0" collapsed="false">
      <c r="A14" s="16"/>
      <c r="B14" s="16"/>
      <c r="C14" s="16"/>
      <c r="D14" s="16"/>
      <c r="E14" s="16"/>
      <c r="F14" s="16" t="str">
        <f aca="false">IF(G14&lt;&gt;"",VLOOKUP(G14,$R$500:$T$731,2,0),"")</f>
        <v/>
      </c>
      <c r="G14" s="17"/>
      <c r="H14" s="18" t="str">
        <f aca="false">IF(G14&lt;&gt;"",VLOOKUP(G14,$R$500:$T$731,3,0),"")</f>
        <v/>
      </c>
      <c r="I14" s="16"/>
      <c r="J14" s="16"/>
      <c r="K14" s="19"/>
      <c r="L14" s="16"/>
      <c r="M14" s="16"/>
      <c r="N14" s="16"/>
      <c r="O14" s="16"/>
    </row>
    <row r="15" s="20" customFormat="true" ht="18" hidden="false" customHeight="true" outlineLevel="0" collapsed="false">
      <c r="A15" s="16"/>
      <c r="B15" s="16"/>
      <c r="C15" s="16"/>
      <c r="D15" s="16"/>
      <c r="E15" s="16"/>
      <c r="F15" s="16" t="str">
        <f aca="false">IF(G15&lt;&gt;"",VLOOKUP(G15,$R$500:$T$731,2,0),"")</f>
        <v/>
      </c>
      <c r="G15" s="17"/>
      <c r="H15" s="18" t="str">
        <f aca="false">IF(G15&lt;&gt;"",VLOOKUP(G15,$R$500:$T$731,3,0),"")</f>
        <v/>
      </c>
      <c r="I15" s="16"/>
      <c r="J15" s="16"/>
      <c r="K15" s="19"/>
      <c r="L15" s="16"/>
      <c r="M15" s="16"/>
      <c r="N15" s="16"/>
      <c r="O15" s="16"/>
    </row>
    <row r="16" s="20" customFormat="true" ht="18" hidden="false" customHeight="true" outlineLevel="0" collapsed="false">
      <c r="A16" s="16"/>
      <c r="B16" s="16"/>
      <c r="C16" s="16"/>
      <c r="D16" s="16"/>
      <c r="E16" s="16"/>
      <c r="F16" s="16" t="str">
        <f aca="false">IF(G16&lt;&gt;"",VLOOKUP(G16,$R$500:$T$731,2,0),"")</f>
        <v/>
      </c>
      <c r="G16" s="17"/>
      <c r="H16" s="18" t="str">
        <f aca="false">IF(G16&lt;&gt;"",VLOOKUP(G16,$R$500:$T$731,3,0),"")</f>
        <v/>
      </c>
      <c r="I16" s="16"/>
      <c r="J16" s="16"/>
      <c r="K16" s="19"/>
      <c r="L16" s="16"/>
      <c r="M16" s="16"/>
      <c r="N16" s="16"/>
      <c r="O16" s="16"/>
    </row>
    <row r="17" s="20" customFormat="true" ht="18" hidden="false" customHeight="true" outlineLevel="0" collapsed="false">
      <c r="A17" s="16"/>
      <c r="B17" s="16"/>
      <c r="C17" s="16"/>
      <c r="D17" s="16"/>
      <c r="E17" s="16"/>
      <c r="F17" s="16" t="str">
        <f aca="false">IF(G17&lt;&gt;"",VLOOKUP(G17,$R$500:$T$731,2,0),"")</f>
        <v/>
      </c>
      <c r="G17" s="17"/>
      <c r="H17" s="18" t="str">
        <f aca="false">IF(G17&lt;&gt;"",VLOOKUP(G17,$R$500:$T$731,3,0),"")</f>
        <v/>
      </c>
      <c r="I17" s="16"/>
      <c r="J17" s="16"/>
      <c r="K17" s="19"/>
      <c r="L17" s="16"/>
      <c r="M17" s="22"/>
      <c r="N17" s="22"/>
      <c r="O17" s="22"/>
    </row>
    <row r="18" s="20" customFormat="true" ht="18" hidden="false" customHeight="true" outlineLevel="0" collapsed="false">
      <c r="A18" s="16"/>
      <c r="B18" s="16"/>
      <c r="C18" s="16"/>
      <c r="D18" s="16"/>
      <c r="E18" s="16"/>
      <c r="F18" s="16" t="str">
        <f aca="false">IF(G18&lt;&gt;"",VLOOKUP(G18,$R$500:$T$731,2,0),"")</f>
        <v/>
      </c>
      <c r="G18" s="17"/>
      <c r="H18" s="18" t="str">
        <f aca="false">IF(G18&lt;&gt;"",VLOOKUP(G18,$R$500:$T$731,3,0),"")</f>
        <v/>
      </c>
      <c r="I18" s="16"/>
      <c r="J18" s="16"/>
      <c r="K18" s="19"/>
      <c r="L18" s="16"/>
      <c r="M18" s="16"/>
      <c r="N18" s="16"/>
      <c r="O18" s="16"/>
    </row>
    <row r="19" s="20" customFormat="true" ht="18" hidden="false" customHeight="true" outlineLevel="0" collapsed="false">
      <c r="A19" s="16"/>
      <c r="B19" s="16"/>
      <c r="C19" s="16"/>
      <c r="D19" s="16"/>
      <c r="E19" s="16"/>
      <c r="F19" s="16" t="str">
        <f aca="false">IF(G19&lt;&gt;"",VLOOKUP(G19,$R$500:$T$731,2,0),"")</f>
        <v/>
      </c>
      <c r="G19" s="17"/>
      <c r="H19" s="18" t="str">
        <f aca="false">IF(G19&lt;&gt;"",VLOOKUP(G19,$R$500:$T$731,3,0),"")</f>
        <v/>
      </c>
      <c r="I19" s="16"/>
      <c r="J19" s="16"/>
      <c r="K19" s="19"/>
      <c r="L19" s="16"/>
      <c r="M19" s="16"/>
      <c r="N19" s="16"/>
      <c r="O19" s="16"/>
    </row>
    <row r="20" s="1" customFormat="true" ht="18" hidden="false" customHeight="true" outlineLevel="0" collapsed="false">
      <c r="A20" s="16"/>
      <c r="B20" s="16"/>
      <c r="C20" s="16"/>
      <c r="D20" s="16"/>
      <c r="E20" s="16"/>
      <c r="F20" s="16" t="str">
        <f aca="false">IF(G20&lt;&gt;"",VLOOKUP(G20,$R$500:$T$731,2,0),"")</f>
        <v/>
      </c>
      <c r="G20" s="17"/>
      <c r="H20" s="18" t="str">
        <f aca="false">IF(G20&lt;&gt;"",VLOOKUP(G20,$R$500:$T$731,3,0),"")</f>
        <v/>
      </c>
      <c r="I20" s="16"/>
      <c r="J20" s="16"/>
      <c r="K20" s="23"/>
      <c r="L20" s="23"/>
      <c r="M20" s="23"/>
      <c r="N20" s="23"/>
      <c r="O20" s="23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" customFormat="true" ht="18" hidden="false" customHeight="true" outlineLevel="0" collapsed="false">
      <c r="A21" s="23"/>
      <c r="B21" s="23"/>
      <c r="C21" s="23"/>
      <c r="D21" s="23"/>
      <c r="E21" s="23"/>
      <c r="F21" s="16"/>
      <c r="G21" s="23"/>
      <c r="H21" s="18"/>
      <c r="I21" s="23"/>
      <c r="J21" s="23"/>
      <c r="K21" s="23"/>
      <c r="L21" s="23"/>
      <c r="M21" s="23"/>
      <c r="N21" s="23"/>
      <c r="O21" s="23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" customFormat="true" ht="18" hidden="false" customHeight="true" outlineLevel="0" collapsed="false">
      <c r="A22" s="23"/>
      <c r="B22" s="23"/>
      <c r="C22" s="23"/>
      <c r="D22" s="23"/>
      <c r="E22" s="23"/>
      <c r="F22" s="16" t="str">
        <f aca="false">IF(G22&lt;&gt;"",VLOOKUP(G22,$R$500:$T$731,2,0),"")</f>
        <v/>
      </c>
      <c r="G22" s="23"/>
      <c r="H22" s="18" t="str">
        <f aca="false">IF(G22&lt;&gt;"",VLOOKUP(G22,$R$500:$T$731,3,0),"")</f>
        <v/>
      </c>
      <c r="I22" s="23"/>
      <c r="J22" s="23"/>
      <c r="K22" s="23"/>
      <c r="L22" s="23"/>
      <c r="M22" s="23"/>
      <c r="N22" s="23"/>
      <c r="O22" s="23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" customFormat="true" ht="18" hidden="false" customHeight="true" outlineLevel="0" collapsed="false">
      <c r="A23" s="23"/>
      <c r="B23" s="23"/>
      <c r="C23" s="23"/>
      <c r="D23" s="23"/>
      <c r="E23" s="23"/>
      <c r="F23" s="16" t="str">
        <f aca="false">IF(G23&lt;&gt;"",VLOOKUP(G23,$R$500:$T$731,2,0),"")</f>
        <v/>
      </c>
      <c r="G23" s="23"/>
      <c r="H23" s="18" t="str">
        <f aca="false">IF(G23&lt;&gt;"",VLOOKUP(G23,$R$500:$T$731,3,0),"")</f>
        <v/>
      </c>
      <c r="I23" s="23"/>
      <c r="J23" s="23"/>
      <c r="K23" s="23"/>
      <c r="L23" s="23"/>
      <c r="M23" s="23"/>
      <c r="N23" s="23"/>
      <c r="O23" s="23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" customFormat="true" ht="18" hidden="false" customHeight="true" outlineLevel="0" collapsed="false">
      <c r="A24" s="23"/>
      <c r="B24" s="23"/>
      <c r="C24" s="23"/>
      <c r="D24" s="23"/>
      <c r="E24" s="23"/>
      <c r="F24" s="16" t="str">
        <f aca="false">IF(G24&lt;&gt;"",VLOOKUP(G24,$R$500:$T$731,2,0),"")</f>
        <v/>
      </c>
      <c r="G24" s="23"/>
      <c r="H24" s="18" t="str">
        <f aca="false">IF(G24&lt;&gt;"",VLOOKUP(G24,$R$500:$T$731,3,0),"")</f>
        <v/>
      </c>
      <c r="I24" s="23"/>
      <c r="J24" s="23"/>
      <c r="K24" s="23"/>
      <c r="L24" s="23"/>
      <c r="M24" s="23"/>
      <c r="N24" s="23"/>
      <c r="O24" s="23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" customFormat="true" ht="18" hidden="false" customHeight="true" outlineLevel="0" collapsed="false">
      <c r="A25" s="23"/>
      <c r="B25" s="23"/>
      <c r="C25" s="23"/>
      <c r="D25" s="23"/>
      <c r="E25" s="23"/>
      <c r="F25" s="16" t="str">
        <f aca="false">IF(G25&lt;&gt;"",VLOOKUP(G25,$R$500:$T$731,2,0),"")</f>
        <v/>
      </c>
      <c r="G25" s="23"/>
      <c r="H25" s="18" t="str">
        <f aca="false">IF(G25&lt;&gt;"",VLOOKUP(G25,$R$500:$T$731,3,0),"")</f>
        <v/>
      </c>
      <c r="I25" s="23"/>
      <c r="J25" s="23"/>
      <c r="K25" s="23"/>
      <c r="L25" s="23"/>
      <c r="M25" s="23"/>
      <c r="N25" s="23"/>
      <c r="O25" s="23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" customFormat="true" ht="18" hidden="false" customHeight="true" outlineLevel="0" collapsed="false">
      <c r="A26" s="23"/>
      <c r="B26" s="23"/>
      <c r="C26" s="23"/>
      <c r="D26" s="23"/>
      <c r="E26" s="23"/>
      <c r="F26" s="16" t="str">
        <f aca="false">IF(G26&lt;&gt;"",VLOOKUP(G26,$R$500:$T$731,2,0),"")</f>
        <v/>
      </c>
      <c r="G26" s="23"/>
      <c r="H26" s="18" t="str">
        <f aca="false">IF(G26&lt;&gt;"",VLOOKUP(G26,$R$500:$T$731,3,0),"")</f>
        <v/>
      </c>
      <c r="I26" s="23"/>
      <c r="J26" s="23"/>
      <c r="K26" s="23"/>
      <c r="L26" s="23"/>
      <c r="M26" s="23"/>
      <c r="N26" s="23"/>
      <c r="O26" s="23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" customFormat="true" ht="18" hidden="false" customHeight="true" outlineLevel="0" collapsed="false">
      <c r="A27" s="23"/>
      <c r="B27" s="23"/>
      <c r="C27" s="23"/>
      <c r="D27" s="23"/>
      <c r="E27" s="23"/>
      <c r="F27" s="16" t="str">
        <f aca="false">IF(G27&lt;&gt;"",VLOOKUP(G27,$R$500:$T$731,2,0),"")</f>
        <v/>
      </c>
      <c r="G27" s="23"/>
      <c r="H27" s="18" t="str">
        <f aca="false">IF(G27&lt;&gt;"",VLOOKUP(G27,$R$500:$T$731,3,0),"")</f>
        <v/>
      </c>
      <c r="I27" s="23"/>
      <c r="J27" s="23"/>
      <c r="K27" s="23"/>
      <c r="L27" s="23"/>
      <c r="M27" s="23"/>
      <c r="N27" s="23"/>
      <c r="O27" s="23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" customFormat="true" ht="18" hidden="false" customHeight="true" outlineLevel="0" collapsed="false">
      <c r="A28" s="23"/>
      <c r="B28" s="23"/>
      <c r="C28" s="23"/>
      <c r="D28" s="23"/>
      <c r="E28" s="23"/>
      <c r="F28" s="16" t="str">
        <f aca="false">IF(G28&lt;&gt;"",VLOOKUP(G28,$R$500:$T$731,2,0),"")</f>
        <v/>
      </c>
      <c r="G28" s="23"/>
      <c r="H28" s="18" t="str">
        <f aca="false">IF(G28&lt;&gt;"",VLOOKUP(G28,$R$500:$T$731,3,0),"")</f>
        <v/>
      </c>
      <c r="I28" s="23"/>
      <c r="J28" s="23"/>
      <c r="K28" s="23"/>
      <c r="L28" s="23"/>
      <c r="M28" s="23"/>
      <c r="N28" s="23"/>
      <c r="O28" s="23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" customFormat="true" ht="18" hidden="false" customHeight="true" outlineLevel="0" collapsed="false">
      <c r="A29" s="23"/>
      <c r="B29" s="23"/>
      <c r="C29" s="23"/>
      <c r="D29" s="23"/>
      <c r="E29" s="23"/>
      <c r="F29" s="16" t="str">
        <f aca="false">IF(G29&lt;&gt;"",VLOOKUP(G29,$R$500:$T$731,2,0),"")</f>
        <v/>
      </c>
      <c r="G29" s="23"/>
      <c r="H29" s="18" t="str">
        <f aca="false">IF(G29&lt;&gt;"",VLOOKUP(G29,$R$500:$T$731,3,0),"")</f>
        <v/>
      </c>
      <c r="I29" s="23"/>
      <c r="J29" s="23"/>
      <c r="K29" s="23"/>
      <c r="L29" s="23"/>
      <c r="M29" s="23"/>
      <c r="N29" s="23"/>
      <c r="O29" s="23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" customFormat="true" ht="18" hidden="false" customHeight="true" outlineLevel="0" collapsed="false">
      <c r="A30" s="23"/>
      <c r="B30" s="23"/>
      <c r="C30" s="23"/>
      <c r="D30" s="23"/>
      <c r="E30" s="23"/>
      <c r="F30" s="16" t="str">
        <f aca="false">IF(G30&lt;&gt;"",VLOOKUP(G30,$R$500:$T$731,2,0),"")</f>
        <v/>
      </c>
      <c r="G30" s="23"/>
      <c r="H30" s="18" t="str">
        <f aca="false">IF(G30&lt;&gt;"",VLOOKUP(G30,$R$500:$T$731,3,0),"")</f>
        <v/>
      </c>
      <c r="I30" s="23"/>
      <c r="J30" s="23"/>
      <c r="K30" s="23"/>
      <c r="L30" s="23"/>
      <c r="M30" s="23"/>
      <c r="N30" s="23"/>
      <c r="O30" s="23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" customFormat="true" ht="18" hidden="false" customHeight="true" outlineLevel="0" collapsed="false">
      <c r="A31" s="23"/>
      <c r="B31" s="23"/>
      <c r="C31" s="23"/>
      <c r="D31" s="23"/>
      <c r="E31" s="23"/>
      <c r="F31" s="16" t="str">
        <f aca="false">IF(G31&lt;&gt;"",VLOOKUP(G31,$R$500:$T$731,2,0),"")</f>
        <v/>
      </c>
      <c r="G31" s="23"/>
      <c r="H31" s="18" t="str">
        <f aca="false">IF(G31&lt;&gt;"",VLOOKUP(G31,$R$500:$T$731,3,0),"")</f>
        <v/>
      </c>
      <c r="I31" s="23"/>
      <c r="J31" s="23"/>
      <c r="K31" s="23"/>
      <c r="L31" s="23"/>
      <c r="M31" s="23"/>
      <c r="N31" s="23"/>
      <c r="O31" s="23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" customFormat="true" ht="18" hidden="false" customHeight="true" outlineLevel="0" collapsed="false">
      <c r="A32" s="23"/>
      <c r="B32" s="23"/>
      <c r="C32" s="23"/>
      <c r="D32" s="23"/>
      <c r="E32" s="23"/>
      <c r="F32" s="16" t="str">
        <f aca="false">IF(G32&lt;&gt;"",VLOOKUP(G32,$R$500:$T$731,2,0),"")</f>
        <v/>
      </c>
      <c r="G32" s="23"/>
      <c r="H32" s="18" t="str">
        <f aca="false">IF(G32&lt;&gt;"",VLOOKUP(G32,$R$500:$T$731,3,0),"")</f>
        <v/>
      </c>
      <c r="I32" s="23"/>
      <c r="J32" s="23"/>
      <c r="K32" s="23"/>
      <c r="L32" s="23"/>
      <c r="M32" s="23"/>
      <c r="N32" s="23"/>
      <c r="O32" s="23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" customFormat="true" ht="18" hidden="false" customHeight="true" outlineLevel="0" collapsed="false">
      <c r="A33" s="23"/>
      <c r="B33" s="23"/>
      <c r="C33" s="23"/>
      <c r="D33" s="23"/>
      <c r="E33" s="23"/>
      <c r="F33" s="16" t="str">
        <f aca="false">IF(G33&lt;&gt;"",VLOOKUP(G33,$R$500:$T$731,2,0),"")</f>
        <v/>
      </c>
      <c r="G33" s="23"/>
      <c r="H33" s="18" t="str">
        <f aca="false">IF(G33&lt;&gt;"",VLOOKUP(G33,$R$500:$T$731,3,0),"")</f>
        <v/>
      </c>
      <c r="I33" s="23"/>
      <c r="J33" s="23"/>
      <c r="K33" s="23"/>
      <c r="L33" s="23"/>
      <c r="M33" s="23"/>
      <c r="N33" s="23"/>
      <c r="O33" s="23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" customFormat="true" ht="18" hidden="false" customHeight="true" outlineLevel="0" collapsed="false">
      <c r="A34" s="23"/>
      <c r="B34" s="23"/>
      <c r="C34" s="23"/>
      <c r="D34" s="23"/>
      <c r="E34" s="23"/>
      <c r="F34" s="16" t="str">
        <f aca="false">IF(G34&lt;&gt;"",VLOOKUP(G34,$R$500:$T$731,2,0),"")</f>
        <v/>
      </c>
      <c r="G34" s="23"/>
      <c r="H34" s="18" t="str">
        <f aca="false">IF(G34&lt;&gt;"",VLOOKUP(G34,$R$500:$T$731,3,0),"")</f>
        <v/>
      </c>
      <c r="I34" s="23"/>
      <c r="J34" s="23"/>
      <c r="K34" s="23"/>
      <c r="L34" s="23"/>
      <c r="M34" s="23"/>
      <c r="N34" s="23"/>
      <c r="O34" s="23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" customFormat="true" ht="18" hidden="false" customHeight="true" outlineLevel="0" collapsed="false">
      <c r="A35" s="23"/>
      <c r="B35" s="23"/>
      <c r="C35" s="23"/>
      <c r="D35" s="23"/>
      <c r="E35" s="23"/>
      <c r="F35" s="16" t="str">
        <f aca="false">IF(G35&lt;&gt;"",VLOOKUP(G35,$R$500:$T$731,2,0),"")</f>
        <v/>
      </c>
      <c r="G35" s="23"/>
      <c r="H35" s="18" t="str">
        <f aca="false">IF(G35&lt;&gt;"",VLOOKUP(G35,$R$500:$T$731,3,0),"")</f>
        <v/>
      </c>
      <c r="I35" s="23"/>
      <c r="J35" s="23"/>
      <c r="K35" s="23"/>
      <c r="L35" s="23"/>
      <c r="M35" s="23"/>
      <c r="N35" s="23"/>
      <c r="O35" s="23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" customFormat="true" ht="18" hidden="false" customHeight="true" outlineLevel="0" collapsed="false">
      <c r="A36" s="23"/>
      <c r="B36" s="23"/>
      <c r="C36" s="23"/>
      <c r="D36" s="23"/>
      <c r="E36" s="23"/>
      <c r="F36" s="16" t="str">
        <f aca="false">IF(G36&lt;&gt;"",VLOOKUP(G36,$R$500:$T$731,2,0),"")</f>
        <v/>
      </c>
      <c r="G36" s="23"/>
      <c r="H36" s="18" t="str">
        <f aca="false">IF(G36&lt;&gt;"",VLOOKUP(G36,$R$500:$T$731,3,0),"")</f>
        <v/>
      </c>
      <c r="I36" s="23"/>
      <c r="J36" s="23"/>
      <c r="K36" s="23"/>
      <c r="L36" s="23"/>
      <c r="M36" s="23"/>
      <c r="N36" s="23"/>
      <c r="O36" s="23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" customFormat="true" ht="18" hidden="false" customHeight="true" outlineLevel="0" collapsed="false">
      <c r="A37" s="23"/>
      <c r="B37" s="23"/>
      <c r="C37" s="23"/>
      <c r="D37" s="23"/>
      <c r="E37" s="23"/>
      <c r="F37" s="16" t="str">
        <f aca="false">IF(G37&lt;&gt;"",VLOOKUP(G37,$R$500:$T$731,2,0),"")</f>
        <v/>
      </c>
      <c r="G37" s="23"/>
      <c r="H37" s="18" t="str">
        <f aca="false">IF(G37&lt;&gt;"",VLOOKUP(G37,$R$500:$T$731,3,0),"")</f>
        <v/>
      </c>
      <c r="I37" s="23"/>
      <c r="J37" s="23"/>
      <c r="K37" s="23"/>
      <c r="L37" s="23"/>
      <c r="M37" s="23"/>
      <c r="N37" s="23"/>
      <c r="O37" s="23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" customFormat="true" ht="18" hidden="false" customHeight="true" outlineLevel="0" collapsed="false">
      <c r="A38" s="23"/>
      <c r="B38" s="23"/>
      <c r="C38" s="23"/>
      <c r="D38" s="23"/>
      <c r="E38" s="23"/>
      <c r="F38" s="16" t="str">
        <f aca="false">IF(G38&lt;&gt;"",VLOOKUP(G38,$R$500:$T$731,2,0),"")</f>
        <v/>
      </c>
      <c r="G38" s="23"/>
      <c r="H38" s="18" t="str">
        <f aca="false">IF(G38&lt;&gt;"",VLOOKUP(G38,$R$500:$T$731,3,0),"")</f>
        <v/>
      </c>
      <c r="I38" s="23"/>
      <c r="J38" s="23"/>
      <c r="K38" s="23"/>
      <c r="L38" s="23"/>
      <c r="M38" s="23"/>
      <c r="N38" s="23"/>
      <c r="O38" s="23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" customFormat="true" ht="18" hidden="false" customHeight="true" outlineLevel="0" collapsed="false">
      <c r="A39" s="23"/>
      <c r="B39" s="23"/>
      <c r="C39" s="23"/>
      <c r="D39" s="23"/>
      <c r="E39" s="23"/>
      <c r="F39" s="16" t="str">
        <f aca="false">IF(G39&lt;&gt;"",VLOOKUP(G39,$R$500:$T$731,2,0),"")</f>
        <v/>
      </c>
      <c r="G39" s="23"/>
      <c r="H39" s="18" t="str">
        <f aca="false">IF(G39&lt;&gt;"",VLOOKUP(G39,$R$500:$T$731,3,0),"")</f>
        <v/>
      </c>
      <c r="I39" s="23"/>
      <c r="J39" s="23"/>
      <c r="K39" s="23"/>
      <c r="L39" s="23"/>
      <c r="M39" s="23"/>
      <c r="N39" s="23"/>
      <c r="O39" s="23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" customFormat="true" ht="18" hidden="false" customHeight="true" outlineLevel="0" collapsed="false">
      <c r="A40" s="23"/>
      <c r="B40" s="23"/>
      <c r="C40" s="23"/>
      <c r="D40" s="23"/>
      <c r="E40" s="23"/>
      <c r="F40" s="16" t="str">
        <f aca="false">IF(G40&lt;&gt;"",VLOOKUP(G40,$R$500:$T$731,2,0),"")</f>
        <v/>
      </c>
      <c r="G40" s="23"/>
      <c r="H40" s="18" t="str">
        <f aca="false">IF(G40&lt;&gt;"",VLOOKUP(G40,$R$500:$T$731,3,0),"")</f>
        <v/>
      </c>
      <c r="I40" s="23"/>
      <c r="J40" s="23"/>
      <c r="K40" s="23"/>
      <c r="L40" s="23"/>
      <c r="M40" s="23"/>
      <c r="N40" s="23"/>
      <c r="O40" s="23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" customFormat="true" ht="18" hidden="false" customHeight="true" outlineLevel="0" collapsed="false">
      <c r="A41" s="23"/>
      <c r="B41" s="23"/>
      <c r="C41" s="23"/>
      <c r="D41" s="23"/>
      <c r="E41" s="23"/>
      <c r="F41" s="16" t="str">
        <f aca="false">IF(G41&lt;&gt;"",VLOOKUP(G41,$R$500:$T$731,2,0),"")</f>
        <v/>
      </c>
      <c r="G41" s="23"/>
      <c r="H41" s="18" t="str">
        <f aca="false">IF(G41&lt;&gt;"",VLOOKUP(G41,$R$500:$T$731,3,0),"")</f>
        <v/>
      </c>
      <c r="I41" s="23"/>
      <c r="J41" s="23"/>
      <c r="K41" s="23"/>
      <c r="L41" s="23"/>
      <c r="M41" s="23"/>
      <c r="N41" s="23"/>
      <c r="O41" s="23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" customFormat="true" ht="18" hidden="false" customHeight="true" outlineLevel="0" collapsed="false">
      <c r="A42" s="23"/>
      <c r="B42" s="23"/>
      <c r="C42" s="23"/>
      <c r="D42" s="23"/>
      <c r="E42" s="23"/>
      <c r="F42" s="16" t="str">
        <f aca="false">IF(G42&lt;&gt;"",VLOOKUP(G42,$R$500:$T$731,2,0),"")</f>
        <v/>
      </c>
      <c r="G42" s="23"/>
      <c r="H42" s="18" t="str">
        <f aca="false">IF(G42&lt;&gt;"",VLOOKUP(G42,$R$500:$T$731,3,0),"")</f>
        <v/>
      </c>
      <c r="I42" s="23"/>
      <c r="J42" s="23"/>
      <c r="K42" s="23"/>
      <c r="L42" s="23"/>
      <c r="M42" s="23"/>
      <c r="N42" s="23"/>
      <c r="O42" s="23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" customFormat="true" ht="18" hidden="false" customHeight="true" outlineLevel="0" collapsed="false">
      <c r="A43" s="23"/>
      <c r="B43" s="23"/>
      <c r="C43" s="23"/>
      <c r="D43" s="23"/>
      <c r="E43" s="23"/>
      <c r="F43" s="16" t="str">
        <f aca="false">IF(G43&lt;&gt;"",VLOOKUP(G43,$R$500:$T$731,2,0),"")</f>
        <v/>
      </c>
      <c r="G43" s="23"/>
      <c r="H43" s="18" t="str">
        <f aca="false">IF(G43&lt;&gt;"",VLOOKUP(G43,$R$500:$T$731,3,0),"")</f>
        <v/>
      </c>
      <c r="I43" s="23"/>
      <c r="J43" s="23"/>
      <c r="K43" s="23"/>
      <c r="L43" s="23"/>
      <c r="M43" s="23"/>
      <c r="N43" s="23"/>
      <c r="O43" s="23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" customFormat="true" ht="18" hidden="false" customHeight="true" outlineLevel="0" collapsed="false">
      <c r="A44" s="23"/>
      <c r="B44" s="23"/>
      <c r="C44" s="23"/>
      <c r="D44" s="23"/>
      <c r="E44" s="23"/>
      <c r="F44" s="16" t="str">
        <f aca="false">IF(G44&lt;&gt;"",VLOOKUP(G44,$R$500:$T$731,2,0),"")</f>
        <v/>
      </c>
      <c r="G44" s="23"/>
      <c r="H44" s="18" t="str">
        <f aca="false">IF(G44&lt;&gt;"",VLOOKUP(G44,$R$500:$T$731,3,0),"")</f>
        <v/>
      </c>
      <c r="I44" s="23"/>
      <c r="J44" s="23"/>
      <c r="K44" s="23"/>
      <c r="L44" s="23"/>
      <c r="M44" s="23"/>
      <c r="N44" s="23"/>
      <c r="O44" s="23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" customFormat="true" ht="18" hidden="false" customHeight="true" outlineLevel="0" collapsed="false">
      <c r="A45" s="23"/>
      <c r="B45" s="23"/>
      <c r="C45" s="23"/>
      <c r="D45" s="23"/>
      <c r="E45" s="23"/>
      <c r="F45" s="16" t="str">
        <f aca="false">IF(G45&lt;&gt;"",VLOOKUP(G45,$R$500:$T$731,2,0),"")</f>
        <v/>
      </c>
      <c r="G45" s="23"/>
      <c r="H45" s="18" t="str">
        <f aca="false">IF(G45&lt;&gt;"",VLOOKUP(G45,$R$500:$T$731,3,0),"")</f>
        <v/>
      </c>
      <c r="I45" s="23"/>
      <c r="J45" s="23"/>
      <c r="K45" s="23"/>
      <c r="L45" s="23"/>
      <c r="M45" s="23"/>
      <c r="N45" s="23"/>
      <c r="O45" s="23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" customFormat="true" ht="18" hidden="false" customHeight="true" outlineLevel="0" collapsed="false">
      <c r="A46" s="23"/>
      <c r="B46" s="23"/>
      <c r="C46" s="23"/>
      <c r="D46" s="23"/>
      <c r="E46" s="23"/>
      <c r="F46" s="16" t="str">
        <f aca="false">IF(G46&lt;&gt;"",VLOOKUP(G46,$R$500:$T$731,2,0),"")</f>
        <v/>
      </c>
      <c r="G46" s="23"/>
      <c r="H46" s="18" t="str">
        <f aca="false">IF(G46&lt;&gt;"",VLOOKUP(G46,$R$500:$T$731,3,0),"")</f>
        <v/>
      </c>
      <c r="I46" s="23"/>
      <c r="J46" s="23"/>
      <c r="K46" s="23"/>
      <c r="L46" s="23"/>
      <c r="M46" s="23"/>
      <c r="N46" s="23"/>
      <c r="O46" s="23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" customFormat="true" ht="18" hidden="false" customHeight="true" outlineLevel="0" collapsed="false">
      <c r="A47" s="23"/>
      <c r="B47" s="23"/>
      <c r="C47" s="23"/>
      <c r="D47" s="23"/>
      <c r="E47" s="23"/>
      <c r="F47" s="16" t="str">
        <f aca="false">IF(G47&lt;&gt;"",VLOOKUP(G47,$R$500:$T$731,2,0),"")</f>
        <v/>
      </c>
      <c r="G47" s="23"/>
      <c r="H47" s="18" t="str">
        <f aca="false">IF(G47&lt;&gt;"",VLOOKUP(G47,$R$500:$T$731,3,0),"")</f>
        <v/>
      </c>
      <c r="I47" s="23"/>
      <c r="J47" s="23"/>
      <c r="K47" s="23"/>
      <c r="L47" s="23"/>
      <c r="M47" s="23"/>
      <c r="N47" s="23"/>
      <c r="O47" s="23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" customFormat="true" ht="18" hidden="false" customHeight="true" outlineLevel="0" collapsed="false">
      <c r="A48" s="23"/>
      <c r="B48" s="23"/>
      <c r="C48" s="23"/>
      <c r="D48" s="23"/>
      <c r="E48" s="23"/>
      <c r="F48" s="16" t="str">
        <f aca="false">IF(G48&lt;&gt;"",VLOOKUP(G48,$R$500:$T$731,2,0),"")</f>
        <v/>
      </c>
      <c r="G48" s="23"/>
      <c r="H48" s="18" t="str">
        <f aca="false">IF(G48&lt;&gt;"",VLOOKUP(G48,$R$500:$T$731,3,0),"")</f>
        <v/>
      </c>
      <c r="I48" s="23"/>
      <c r="J48" s="23"/>
      <c r="K48" s="23"/>
      <c r="L48" s="23"/>
      <c r="M48" s="23"/>
      <c r="N48" s="23"/>
      <c r="O48" s="23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" customFormat="true" ht="18" hidden="false" customHeight="true" outlineLevel="0" collapsed="false">
      <c r="A49" s="23"/>
      <c r="B49" s="23"/>
      <c r="C49" s="23"/>
      <c r="D49" s="23"/>
      <c r="E49" s="23"/>
      <c r="F49" s="16" t="str">
        <f aca="false">IF(G49&lt;&gt;"",VLOOKUP(G49,$R$500:$T$731,2,0),"")</f>
        <v/>
      </c>
      <c r="G49" s="23"/>
      <c r="H49" s="18" t="str">
        <f aca="false">IF(G49&lt;&gt;"",VLOOKUP(G49,$R$500:$T$731,3,0),"")</f>
        <v/>
      </c>
      <c r="I49" s="23"/>
      <c r="J49" s="23"/>
      <c r="K49" s="23"/>
      <c r="L49" s="23"/>
      <c r="M49" s="23"/>
      <c r="N49" s="23"/>
      <c r="O49" s="23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" customFormat="true" ht="18" hidden="false" customHeight="true" outlineLevel="0" collapsed="false">
      <c r="A50" s="23"/>
      <c r="B50" s="23"/>
      <c r="C50" s="23"/>
      <c r="D50" s="23"/>
      <c r="E50" s="23"/>
      <c r="F50" s="16" t="str">
        <f aca="false">IF(G50&lt;&gt;"",VLOOKUP(G50,$R$500:$T$731,2,0),"")</f>
        <v/>
      </c>
      <c r="G50" s="23"/>
      <c r="H50" s="18" t="str">
        <f aca="false">IF(G50&lt;&gt;"",VLOOKUP(G50,$R$500:$T$731,3,0),"")</f>
        <v/>
      </c>
      <c r="I50" s="23"/>
      <c r="J50" s="23"/>
      <c r="K50" s="23"/>
      <c r="L50" s="23"/>
      <c r="M50" s="23"/>
      <c r="N50" s="23"/>
      <c r="O50" s="23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" customFormat="true" ht="18" hidden="false" customHeight="true" outlineLevel="0" collapsed="false">
      <c r="A51" s="23"/>
      <c r="B51" s="23"/>
      <c r="C51" s="23"/>
      <c r="D51" s="23"/>
      <c r="E51" s="23"/>
      <c r="F51" s="16" t="str">
        <f aca="false">IF(G51&lt;&gt;"",VLOOKUP(G51,$R$500:$T$731,2,0),"")</f>
        <v/>
      </c>
      <c r="G51" s="23"/>
      <c r="H51" s="18" t="str">
        <f aca="false">IF(G51&lt;&gt;"",VLOOKUP(G51,$R$500:$T$731,3,0),"")</f>
        <v/>
      </c>
      <c r="I51" s="23"/>
      <c r="J51" s="23"/>
      <c r="K51" s="23"/>
      <c r="L51" s="23"/>
      <c r="M51" s="23"/>
      <c r="N51" s="23"/>
      <c r="O51" s="23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" customFormat="true" ht="18" hidden="false" customHeight="true" outlineLevel="0" collapsed="false">
      <c r="A52" s="23"/>
      <c r="B52" s="23"/>
      <c r="C52" s="23"/>
      <c r="D52" s="23"/>
      <c r="E52" s="23"/>
      <c r="F52" s="16" t="str">
        <f aca="false">IF(G52&lt;&gt;"",VLOOKUP(G52,$R$500:$T$731,2,0),"")</f>
        <v/>
      </c>
      <c r="G52" s="23"/>
      <c r="H52" s="18" t="str">
        <f aca="false">IF(G52&lt;&gt;"",VLOOKUP(G52,$R$500:$T$731,3,0),"")</f>
        <v/>
      </c>
      <c r="I52" s="23"/>
      <c r="J52" s="23"/>
      <c r="K52" s="23"/>
      <c r="L52" s="23"/>
      <c r="M52" s="23"/>
      <c r="N52" s="23"/>
      <c r="O52" s="23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" customFormat="true" ht="18" hidden="false" customHeight="true" outlineLevel="0" collapsed="false">
      <c r="A53" s="23"/>
      <c r="B53" s="23"/>
      <c r="C53" s="23"/>
      <c r="D53" s="23"/>
      <c r="E53" s="23"/>
      <c r="F53" s="16" t="str">
        <f aca="false">IF(G53&lt;&gt;"",VLOOKUP(G53,$R$500:$T$731,2,0),"")</f>
        <v/>
      </c>
      <c r="G53" s="23"/>
      <c r="H53" s="18" t="str">
        <f aca="false">IF(G53&lt;&gt;"",VLOOKUP(G53,$R$500:$T$731,3,0),"")</f>
        <v/>
      </c>
      <c r="I53" s="23"/>
      <c r="J53" s="23"/>
      <c r="K53" s="23"/>
      <c r="L53" s="23"/>
      <c r="M53" s="23"/>
      <c r="N53" s="23"/>
      <c r="O53" s="23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" customFormat="true" ht="18" hidden="false" customHeight="true" outlineLevel="0" collapsed="false">
      <c r="A54" s="23"/>
      <c r="B54" s="23"/>
      <c r="C54" s="23"/>
      <c r="D54" s="23"/>
      <c r="E54" s="23"/>
      <c r="F54" s="16" t="str">
        <f aca="false">IF(G54&lt;&gt;"",VLOOKUP(G54,$R$500:$T$731,2,0),"")</f>
        <v/>
      </c>
      <c r="G54" s="23"/>
      <c r="H54" s="18" t="str">
        <f aca="false">IF(G54&lt;&gt;"",VLOOKUP(G54,$R$500:$T$731,3,0),"")</f>
        <v/>
      </c>
      <c r="I54" s="23"/>
      <c r="J54" s="23"/>
      <c r="K54" s="23"/>
      <c r="L54" s="23"/>
      <c r="M54" s="23"/>
      <c r="N54" s="23"/>
      <c r="O54" s="23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" customFormat="true" ht="18" hidden="false" customHeight="true" outlineLevel="0" collapsed="false">
      <c r="A55" s="23"/>
      <c r="B55" s="23"/>
      <c r="C55" s="23"/>
      <c r="D55" s="23"/>
      <c r="E55" s="23"/>
      <c r="F55" s="16" t="str">
        <f aca="false">IF(G55&lt;&gt;"",VLOOKUP(G55,$R$500:$T$731,2,0),"")</f>
        <v/>
      </c>
      <c r="G55" s="23"/>
      <c r="H55" s="18" t="str">
        <f aca="false">IF(G55&lt;&gt;"",VLOOKUP(G55,$R$500:$T$731,3,0),"")</f>
        <v/>
      </c>
      <c r="I55" s="23"/>
      <c r="J55" s="23"/>
      <c r="K55" s="23"/>
      <c r="L55" s="23"/>
      <c r="M55" s="23"/>
      <c r="N55" s="23"/>
      <c r="O55" s="23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" customFormat="true" ht="18" hidden="false" customHeight="true" outlineLevel="0" collapsed="false">
      <c r="A56" s="23"/>
      <c r="B56" s="23"/>
      <c r="C56" s="23"/>
      <c r="D56" s="23"/>
      <c r="E56" s="23"/>
      <c r="F56" s="16" t="str">
        <f aca="false">IF(G56&lt;&gt;"",VLOOKUP(G56,$R$500:$T$731,2,0),"")</f>
        <v/>
      </c>
      <c r="G56" s="23"/>
      <c r="H56" s="18" t="str">
        <f aca="false">IF(G56&lt;&gt;"",VLOOKUP(G56,$R$500:$T$731,3,0),"")</f>
        <v/>
      </c>
      <c r="I56" s="23"/>
      <c r="J56" s="23"/>
      <c r="K56" s="23"/>
      <c r="L56" s="23"/>
      <c r="M56" s="23"/>
      <c r="N56" s="23"/>
      <c r="O56" s="23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" customFormat="true" ht="18" hidden="false" customHeight="true" outlineLevel="0" collapsed="false">
      <c r="A57" s="23"/>
      <c r="B57" s="23"/>
      <c r="C57" s="23"/>
      <c r="D57" s="23"/>
      <c r="E57" s="23"/>
      <c r="F57" s="16" t="str">
        <f aca="false">IF(G57&lt;&gt;"",VLOOKUP(G57,$R$500:$T$731,2,0),"")</f>
        <v/>
      </c>
      <c r="G57" s="23"/>
      <c r="H57" s="18" t="str">
        <f aca="false">IF(G57&lt;&gt;"",VLOOKUP(G57,$R$500:$T$731,3,0),"")</f>
        <v/>
      </c>
      <c r="I57" s="23"/>
      <c r="J57" s="23"/>
      <c r="K57" s="23"/>
      <c r="L57" s="23"/>
      <c r="M57" s="23"/>
      <c r="N57" s="23"/>
      <c r="O57" s="23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" customFormat="true" ht="18" hidden="false" customHeight="true" outlineLevel="0" collapsed="false">
      <c r="A58" s="23"/>
      <c r="B58" s="23"/>
      <c r="C58" s="23"/>
      <c r="D58" s="23"/>
      <c r="E58" s="23"/>
      <c r="F58" s="16" t="str">
        <f aca="false">IF(G58&lt;&gt;"",VLOOKUP(G58,$R$500:$T$731,2,0),"")</f>
        <v/>
      </c>
      <c r="G58" s="23"/>
      <c r="H58" s="18" t="str">
        <f aca="false">IF(G58&lt;&gt;"",VLOOKUP(G58,$R$500:$T$731,3,0),"")</f>
        <v/>
      </c>
      <c r="I58" s="23"/>
      <c r="J58" s="23"/>
      <c r="K58" s="23"/>
      <c r="L58" s="23"/>
      <c r="M58" s="23"/>
      <c r="N58" s="23"/>
      <c r="O58" s="23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" customFormat="true" ht="18" hidden="false" customHeight="true" outlineLevel="0" collapsed="false">
      <c r="A59" s="23"/>
      <c r="B59" s="23"/>
      <c r="C59" s="23"/>
      <c r="D59" s="23"/>
      <c r="E59" s="23"/>
      <c r="F59" s="16" t="str">
        <f aca="false">IF(G59&lt;&gt;"",VLOOKUP(G59,$R$500:$T$731,2,0),"")</f>
        <v/>
      </c>
      <c r="G59" s="23"/>
      <c r="H59" s="18" t="str">
        <f aca="false">IF(G59&lt;&gt;"",VLOOKUP(G59,$R$500:$T$731,3,0),"")</f>
        <v/>
      </c>
      <c r="I59" s="23"/>
      <c r="J59" s="23"/>
      <c r="K59" s="23"/>
      <c r="L59" s="23"/>
      <c r="M59" s="23"/>
      <c r="N59" s="23"/>
      <c r="O59" s="23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" customFormat="true" ht="18" hidden="false" customHeight="true" outlineLevel="0" collapsed="false">
      <c r="A60" s="23"/>
      <c r="B60" s="23"/>
      <c r="C60" s="23"/>
      <c r="D60" s="23"/>
      <c r="E60" s="23"/>
      <c r="F60" s="16" t="str">
        <f aca="false">IF(G60&lt;&gt;"",VLOOKUP(G60,$R$500:$T$731,2,0),"")</f>
        <v/>
      </c>
      <c r="G60" s="23"/>
      <c r="H60" s="18" t="str">
        <f aca="false">IF(G60&lt;&gt;"",VLOOKUP(G60,$R$500:$T$731,3,0),"")</f>
        <v/>
      </c>
      <c r="I60" s="23"/>
      <c r="J60" s="23"/>
      <c r="K60" s="23"/>
      <c r="L60" s="23"/>
      <c r="M60" s="23"/>
      <c r="N60" s="23"/>
      <c r="O60" s="23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" customFormat="true" ht="18" hidden="false" customHeight="true" outlineLevel="0" collapsed="false">
      <c r="A61" s="23"/>
      <c r="B61" s="23"/>
      <c r="C61" s="23"/>
      <c r="D61" s="23"/>
      <c r="E61" s="23"/>
      <c r="F61" s="16" t="str">
        <f aca="false">IF(G61&lt;&gt;"",VLOOKUP(G61,$R$500:$T$731,2,0),"")</f>
        <v/>
      </c>
      <c r="G61" s="23"/>
      <c r="H61" s="18" t="str">
        <f aca="false">IF(G61&lt;&gt;"",VLOOKUP(G61,$R$500:$T$731,3,0),"")</f>
        <v/>
      </c>
      <c r="I61" s="23"/>
      <c r="J61" s="23"/>
      <c r="K61" s="23"/>
      <c r="L61" s="23"/>
      <c r="M61" s="23"/>
      <c r="N61" s="23"/>
      <c r="O61" s="23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" customFormat="true" ht="18" hidden="false" customHeight="true" outlineLevel="0" collapsed="false">
      <c r="A62" s="23"/>
      <c r="B62" s="23"/>
      <c r="C62" s="23"/>
      <c r="D62" s="23"/>
      <c r="E62" s="23"/>
      <c r="F62" s="16" t="str">
        <f aca="false">IF(G62&lt;&gt;"",VLOOKUP(G62,$R$500:$T$731,2,0),"")</f>
        <v/>
      </c>
      <c r="G62" s="23"/>
      <c r="H62" s="18" t="str">
        <f aca="false">IF(G62&lt;&gt;"",VLOOKUP(G62,$R$500:$T$731,3,0),"")</f>
        <v/>
      </c>
      <c r="I62" s="23"/>
      <c r="J62" s="23"/>
      <c r="K62" s="23"/>
      <c r="L62" s="23"/>
      <c r="M62" s="23"/>
      <c r="N62" s="23"/>
      <c r="O62" s="23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" customFormat="true" ht="18" hidden="false" customHeight="true" outlineLevel="0" collapsed="false">
      <c r="A63" s="23"/>
      <c r="B63" s="23"/>
      <c r="C63" s="23"/>
      <c r="D63" s="23"/>
      <c r="E63" s="23"/>
      <c r="F63" s="16" t="str">
        <f aca="false">IF(G63&lt;&gt;"",VLOOKUP(G63,$R$500:$T$731,2,0),"")</f>
        <v/>
      </c>
      <c r="G63" s="23"/>
      <c r="H63" s="18" t="str">
        <f aca="false">IF(G63&lt;&gt;"",VLOOKUP(G63,$R$500:$T$731,3,0),"")</f>
        <v/>
      </c>
      <c r="I63" s="23"/>
      <c r="J63" s="23"/>
      <c r="K63" s="23"/>
      <c r="L63" s="23"/>
      <c r="M63" s="23"/>
      <c r="N63" s="23"/>
      <c r="O63" s="23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" customFormat="true" ht="18" hidden="false" customHeight="true" outlineLevel="0" collapsed="false">
      <c r="A64" s="23"/>
      <c r="B64" s="23"/>
      <c r="C64" s="23"/>
      <c r="D64" s="23"/>
      <c r="E64" s="23"/>
      <c r="F64" s="16" t="str">
        <f aca="false">IF(G64&lt;&gt;"",VLOOKUP(G64,$R$500:$T$731,2,0),"")</f>
        <v/>
      </c>
      <c r="G64" s="23"/>
      <c r="H64" s="18" t="str">
        <f aca="false">IF(G64&lt;&gt;"",VLOOKUP(G64,$R$500:$T$731,3,0),"")</f>
        <v/>
      </c>
      <c r="I64" s="23"/>
      <c r="J64" s="23"/>
      <c r="K64" s="23"/>
      <c r="L64" s="23"/>
      <c r="M64" s="23"/>
      <c r="N64" s="23"/>
      <c r="O64" s="23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" customFormat="true" ht="18" hidden="false" customHeight="true" outlineLevel="0" collapsed="false">
      <c r="A65" s="23"/>
      <c r="B65" s="23"/>
      <c r="C65" s="23"/>
      <c r="D65" s="23"/>
      <c r="E65" s="23"/>
      <c r="F65" s="16" t="str">
        <f aca="false">IF(G65&lt;&gt;"",VLOOKUP(G65,$R$500:$T$731,2,0),"")</f>
        <v/>
      </c>
      <c r="G65" s="23"/>
      <c r="H65" s="18" t="str">
        <f aca="false">IF(G65&lt;&gt;"",VLOOKUP(G65,$R$500:$T$731,3,0),"")</f>
        <v/>
      </c>
      <c r="I65" s="23"/>
      <c r="J65" s="23"/>
      <c r="K65" s="23"/>
      <c r="L65" s="23"/>
      <c r="M65" s="23"/>
      <c r="N65" s="23"/>
      <c r="O65" s="23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" customFormat="true" ht="18" hidden="false" customHeight="true" outlineLevel="0" collapsed="false">
      <c r="A66" s="23"/>
      <c r="B66" s="23"/>
      <c r="C66" s="23"/>
      <c r="D66" s="23"/>
      <c r="E66" s="23"/>
      <c r="F66" s="16" t="str">
        <f aca="false">IF(G66&lt;&gt;"",VLOOKUP(G66,$R$500:$T$731,2,0),"")</f>
        <v/>
      </c>
      <c r="G66" s="23"/>
      <c r="H66" s="18" t="str">
        <f aca="false">IF(G66&lt;&gt;"",VLOOKUP(G66,$R$500:$T$731,3,0),"")</f>
        <v/>
      </c>
      <c r="I66" s="23"/>
      <c r="J66" s="23"/>
      <c r="K66" s="23"/>
      <c r="L66" s="23"/>
      <c r="M66" s="23"/>
      <c r="N66" s="23"/>
      <c r="O66" s="23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" customFormat="true" ht="18" hidden="false" customHeight="true" outlineLevel="0" collapsed="false">
      <c r="A67" s="23"/>
      <c r="B67" s="23"/>
      <c r="C67" s="23"/>
      <c r="D67" s="23"/>
      <c r="E67" s="23"/>
      <c r="F67" s="16" t="str">
        <f aca="false">IF(G67&lt;&gt;"",VLOOKUP(G67,$R$500:$T$731,2,0),"")</f>
        <v/>
      </c>
      <c r="G67" s="23"/>
      <c r="H67" s="18" t="str">
        <f aca="false">IF(G67&lt;&gt;"",VLOOKUP(G67,$R$500:$T$731,3,0),"")</f>
        <v/>
      </c>
      <c r="I67" s="23"/>
      <c r="J67" s="23"/>
      <c r="K67" s="23"/>
      <c r="L67" s="23"/>
      <c r="M67" s="23"/>
      <c r="N67" s="23"/>
      <c r="O67" s="23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" customFormat="true" ht="18" hidden="false" customHeight="true" outlineLevel="0" collapsed="false">
      <c r="A68" s="23"/>
      <c r="B68" s="23"/>
      <c r="C68" s="23"/>
      <c r="D68" s="23"/>
      <c r="E68" s="23"/>
      <c r="F68" s="16" t="str">
        <f aca="false">IF(G68&lt;&gt;"",VLOOKUP(G68,$R$500:$T$731,2,0),"")</f>
        <v/>
      </c>
      <c r="G68" s="23"/>
      <c r="H68" s="18" t="str">
        <f aca="false">IF(G68&lt;&gt;"",VLOOKUP(G68,$R$500:$T$731,3,0),"")</f>
        <v/>
      </c>
      <c r="I68" s="23"/>
      <c r="J68" s="23"/>
      <c r="K68" s="23"/>
      <c r="L68" s="23"/>
      <c r="M68" s="23"/>
      <c r="N68" s="23"/>
      <c r="O68" s="23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" customFormat="true" ht="18" hidden="false" customHeight="true" outlineLevel="0" collapsed="false">
      <c r="A69" s="23"/>
      <c r="B69" s="23"/>
      <c r="C69" s="23"/>
      <c r="D69" s="23"/>
      <c r="E69" s="23"/>
      <c r="F69" s="16" t="str">
        <f aca="false">IF(G69&lt;&gt;"",VLOOKUP(G69,$R$500:$T$731,2,0),"")</f>
        <v/>
      </c>
      <c r="G69" s="23"/>
      <c r="H69" s="18" t="str">
        <f aca="false">IF(G69&lt;&gt;"",VLOOKUP(G69,$R$500:$T$731,3,0),"")</f>
        <v/>
      </c>
      <c r="I69" s="23"/>
      <c r="J69" s="23"/>
      <c r="K69" s="23"/>
      <c r="L69" s="23"/>
      <c r="M69" s="23"/>
      <c r="N69" s="23"/>
      <c r="O69" s="23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" customFormat="true" ht="18" hidden="false" customHeight="true" outlineLevel="0" collapsed="false">
      <c r="A70" s="23"/>
      <c r="B70" s="23"/>
      <c r="C70" s="23"/>
      <c r="D70" s="23"/>
      <c r="E70" s="23"/>
      <c r="F70" s="16" t="str">
        <f aca="false">IF(G70&lt;&gt;"",VLOOKUP(G70,$R$500:$T$731,2,0),"")</f>
        <v/>
      </c>
      <c r="G70" s="23"/>
      <c r="H70" s="18" t="str">
        <f aca="false">IF(G70&lt;&gt;"",VLOOKUP(G70,$R$500:$T$731,3,0),"")</f>
        <v/>
      </c>
      <c r="I70" s="23"/>
      <c r="J70" s="23"/>
      <c r="K70" s="23"/>
      <c r="L70" s="23"/>
      <c r="M70" s="23"/>
      <c r="N70" s="23"/>
      <c r="O70" s="23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" customFormat="true" ht="18" hidden="false" customHeight="true" outlineLevel="0" collapsed="false">
      <c r="A71" s="23"/>
      <c r="B71" s="23"/>
      <c r="C71" s="23"/>
      <c r="D71" s="23"/>
      <c r="E71" s="23"/>
      <c r="F71" s="16" t="str">
        <f aca="false">IF(G71&lt;&gt;"",VLOOKUP(G71,$R$500:$T$731,2,0),"")</f>
        <v/>
      </c>
      <c r="G71" s="23"/>
      <c r="H71" s="18" t="str">
        <f aca="false">IF(G71&lt;&gt;"",VLOOKUP(G71,$R$500:$T$731,3,0),"")</f>
        <v/>
      </c>
      <c r="I71" s="23"/>
      <c r="J71" s="23"/>
      <c r="K71" s="23"/>
      <c r="L71" s="23"/>
      <c r="M71" s="23"/>
      <c r="N71" s="23"/>
      <c r="O71" s="23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" customFormat="true" ht="18" hidden="false" customHeight="true" outlineLevel="0" collapsed="false">
      <c r="A72" s="23"/>
      <c r="B72" s="23"/>
      <c r="C72" s="23"/>
      <c r="D72" s="23"/>
      <c r="E72" s="23"/>
      <c r="F72" s="16" t="str">
        <f aca="false">IF(G72&lt;&gt;"",VLOOKUP(G72,$R$500:$T$731,2,0),"")</f>
        <v/>
      </c>
      <c r="G72" s="23"/>
      <c r="H72" s="18" t="str">
        <f aca="false">IF(G72&lt;&gt;"",VLOOKUP(G72,$R$500:$T$731,3,0),"")</f>
        <v/>
      </c>
      <c r="I72" s="23"/>
      <c r="J72" s="23"/>
      <c r="K72" s="23"/>
      <c r="L72" s="23"/>
      <c r="M72" s="23"/>
      <c r="N72" s="23"/>
      <c r="O72" s="23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" customFormat="true" ht="18" hidden="false" customHeight="true" outlineLevel="0" collapsed="false">
      <c r="A73" s="23"/>
      <c r="B73" s="23"/>
      <c r="C73" s="23"/>
      <c r="D73" s="23"/>
      <c r="E73" s="23"/>
      <c r="F73" s="16" t="str">
        <f aca="false">IF(G73&lt;&gt;"",VLOOKUP(G73,$R$500:$T$731,2,0),"")</f>
        <v/>
      </c>
      <c r="G73" s="23"/>
      <c r="H73" s="18" t="str">
        <f aca="false">IF(G73&lt;&gt;"",VLOOKUP(G73,$R$500:$T$731,3,0),"")</f>
        <v/>
      </c>
      <c r="I73" s="23"/>
      <c r="J73" s="23"/>
      <c r="K73" s="23"/>
      <c r="L73" s="23"/>
      <c r="M73" s="23"/>
      <c r="N73" s="23"/>
      <c r="O73" s="23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" customFormat="true" ht="18" hidden="false" customHeight="true" outlineLevel="0" collapsed="false">
      <c r="A74" s="23"/>
      <c r="B74" s="23"/>
      <c r="C74" s="23"/>
      <c r="D74" s="23"/>
      <c r="E74" s="23"/>
      <c r="F74" s="16" t="str">
        <f aca="false">IF(G74&lt;&gt;"",VLOOKUP(G74,$R$500:$T$731,2,0),"")</f>
        <v/>
      </c>
      <c r="G74" s="23"/>
      <c r="H74" s="18" t="str">
        <f aca="false">IF(G74&lt;&gt;"",VLOOKUP(G74,$R$500:$T$731,3,0),"")</f>
        <v/>
      </c>
      <c r="I74" s="23"/>
      <c r="J74" s="23"/>
      <c r="K74" s="23"/>
      <c r="L74" s="23"/>
      <c r="M74" s="23"/>
      <c r="N74" s="23"/>
      <c r="O74" s="23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" customFormat="true" ht="18" hidden="false" customHeight="true" outlineLevel="0" collapsed="false">
      <c r="A75" s="23"/>
      <c r="B75" s="23"/>
      <c r="C75" s="23"/>
      <c r="D75" s="23"/>
      <c r="E75" s="23"/>
      <c r="F75" s="16" t="str">
        <f aca="false">IF(G75&lt;&gt;"",VLOOKUP(G75,$R$500:$T$731,2,0),"")</f>
        <v/>
      </c>
      <c r="G75" s="23"/>
      <c r="H75" s="18" t="str">
        <f aca="false">IF(G75&lt;&gt;"",VLOOKUP(G75,$R$500:$T$731,3,0),"")</f>
        <v/>
      </c>
      <c r="I75" s="23"/>
      <c r="J75" s="23"/>
      <c r="K75" s="23"/>
      <c r="L75" s="23"/>
      <c r="M75" s="23"/>
      <c r="N75" s="23"/>
      <c r="O75" s="23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" customFormat="true" ht="18" hidden="false" customHeight="true" outlineLevel="0" collapsed="false">
      <c r="A76" s="23"/>
      <c r="B76" s="23"/>
      <c r="C76" s="23"/>
      <c r="D76" s="23"/>
      <c r="E76" s="23"/>
      <c r="F76" s="16" t="str">
        <f aca="false">IF(G76&lt;&gt;"",VLOOKUP(G76,$R$500:$T$731,2,0),"")</f>
        <v/>
      </c>
      <c r="G76" s="23"/>
      <c r="H76" s="18" t="str">
        <f aca="false">IF(G76&lt;&gt;"",VLOOKUP(G76,$R$500:$T$731,3,0),"")</f>
        <v/>
      </c>
      <c r="I76" s="23"/>
      <c r="J76" s="23"/>
      <c r="K76" s="23"/>
      <c r="L76" s="23"/>
      <c r="M76" s="23"/>
      <c r="N76" s="23"/>
      <c r="O76" s="23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" customFormat="true" ht="18" hidden="false" customHeight="true" outlineLevel="0" collapsed="false">
      <c r="A77" s="23"/>
      <c r="B77" s="23"/>
      <c r="C77" s="23"/>
      <c r="D77" s="23"/>
      <c r="E77" s="23"/>
      <c r="F77" s="16" t="str">
        <f aca="false">IF(G77&lt;&gt;"",VLOOKUP(G77,$R$500:$T$731,2,0),"")</f>
        <v/>
      </c>
      <c r="G77" s="23"/>
      <c r="H77" s="18" t="str">
        <f aca="false">IF(G77&lt;&gt;"",VLOOKUP(G77,$R$500:$T$731,3,0),"")</f>
        <v/>
      </c>
      <c r="I77" s="23"/>
      <c r="J77" s="23"/>
      <c r="K77" s="23"/>
      <c r="L77" s="23"/>
      <c r="M77" s="23"/>
      <c r="N77" s="23"/>
      <c r="O77" s="23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" customFormat="true" ht="18" hidden="false" customHeight="true" outlineLevel="0" collapsed="false">
      <c r="A78" s="23"/>
      <c r="B78" s="23"/>
      <c r="C78" s="23"/>
      <c r="D78" s="23"/>
      <c r="E78" s="23"/>
      <c r="F78" s="16" t="str">
        <f aca="false">IF(G78&lt;&gt;"",VLOOKUP(G78,$R$500:$T$731,2,0),"")</f>
        <v/>
      </c>
      <c r="G78" s="23"/>
      <c r="H78" s="18" t="str">
        <f aca="false">IF(G78&lt;&gt;"",VLOOKUP(G78,$R$500:$T$731,3,0),"")</f>
        <v/>
      </c>
      <c r="I78" s="23"/>
      <c r="J78" s="23"/>
      <c r="K78" s="23"/>
      <c r="L78" s="23"/>
      <c r="M78" s="23"/>
      <c r="N78" s="23"/>
      <c r="O78" s="23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" customFormat="true" ht="18" hidden="false" customHeight="true" outlineLevel="0" collapsed="false">
      <c r="A79" s="23"/>
      <c r="B79" s="23"/>
      <c r="C79" s="23"/>
      <c r="D79" s="23"/>
      <c r="E79" s="23"/>
      <c r="F79" s="16" t="str">
        <f aca="false">IF(G79&lt;&gt;"",VLOOKUP(G79,$R$500:$T$731,2,0),"")</f>
        <v/>
      </c>
      <c r="G79" s="23"/>
      <c r="H79" s="18" t="str">
        <f aca="false">IF(G79&lt;&gt;"",VLOOKUP(G79,$R$500:$T$731,3,0),"")</f>
        <v/>
      </c>
      <c r="I79" s="23"/>
      <c r="J79" s="23"/>
      <c r="K79" s="23"/>
      <c r="L79" s="23"/>
      <c r="M79" s="23"/>
      <c r="N79" s="23"/>
      <c r="O79" s="23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" customFormat="true" ht="18" hidden="false" customHeight="true" outlineLevel="0" collapsed="false">
      <c r="A80" s="23"/>
      <c r="B80" s="23"/>
      <c r="C80" s="23"/>
      <c r="D80" s="23"/>
      <c r="E80" s="23"/>
      <c r="F80" s="16" t="str">
        <f aca="false">IF(G80&lt;&gt;"",VLOOKUP(G80,$R$500:$T$731,2,0),"")</f>
        <v/>
      </c>
      <c r="G80" s="23"/>
      <c r="H80" s="18" t="str">
        <f aca="false">IF(G80&lt;&gt;"",VLOOKUP(G80,$R$500:$T$731,3,0),"")</f>
        <v/>
      </c>
      <c r="I80" s="23"/>
      <c r="J80" s="23"/>
      <c r="K80" s="23"/>
      <c r="L80" s="23"/>
      <c r="M80" s="23"/>
      <c r="N80" s="23"/>
      <c r="O80" s="23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" customFormat="true" ht="18" hidden="false" customHeight="true" outlineLevel="0" collapsed="false">
      <c r="A81" s="23"/>
      <c r="B81" s="23"/>
      <c r="C81" s="23"/>
      <c r="D81" s="23"/>
      <c r="E81" s="23"/>
      <c r="F81" s="16" t="str">
        <f aca="false">IF(G81&lt;&gt;"",VLOOKUP(G81,$R$500:$T$731,2,0),"")</f>
        <v/>
      </c>
      <c r="G81" s="23"/>
      <c r="H81" s="18" t="str">
        <f aca="false">IF(G81&lt;&gt;"",VLOOKUP(G81,$R$500:$T$731,3,0),"")</f>
        <v/>
      </c>
      <c r="I81" s="23"/>
      <c r="J81" s="23"/>
      <c r="K81" s="23"/>
      <c r="L81" s="23"/>
      <c r="M81" s="23"/>
      <c r="N81" s="23"/>
      <c r="O81" s="23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" customFormat="true" ht="18" hidden="false" customHeight="true" outlineLevel="0" collapsed="false">
      <c r="A82" s="23"/>
      <c r="B82" s="23"/>
      <c r="C82" s="23"/>
      <c r="D82" s="23"/>
      <c r="E82" s="23"/>
      <c r="F82" s="16" t="str">
        <f aca="false">IF(G82&lt;&gt;"",VLOOKUP(G82,$R$500:$T$731,2,0),"")</f>
        <v/>
      </c>
      <c r="G82" s="23"/>
      <c r="H82" s="18" t="str">
        <f aca="false">IF(G82&lt;&gt;"",VLOOKUP(G82,$R$500:$T$731,3,0),"")</f>
        <v/>
      </c>
      <c r="I82" s="23"/>
      <c r="J82" s="23"/>
      <c r="K82" s="23"/>
      <c r="L82" s="23"/>
      <c r="M82" s="23"/>
      <c r="N82" s="23"/>
      <c r="O82" s="23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" customFormat="true" ht="18" hidden="false" customHeight="true" outlineLevel="0" collapsed="false">
      <c r="A83" s="23"/>
      <c r="B83" s="23"/>
      <c r="C83" s="23"/>
      <c r="D83" s="23"/>
      <c r="E83" s="23"/>
      <c r="F83" s="16" t="str">
        <f aca="false">IF(G83&lt;&gt;"",VLOOKUP(G83,$R$500:$T$731,2,0),"")</f>
        <v/>
      </c>
      <c r="G83" s="23"/>
      <c r="H83" s="18" t="str">
        <f aca="false">IF(G83&lt;&gt;"",VLOOKUP(G83,$R$500:$T$731,3,0),"")</f>
        <v/>
      </c>
      <c r="I83" s="23"/>
      <c r="J83" s="23"/>
      <c r="K83" s="23"/>
      <c r="L83" s="23"/>
      <c r="M83" s="23"/>
      <c r="N83" s="23"/>
      <c r="O83" s="23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" customFormat="true" ht="18" hidden="false" customHeight="true" outlineLevel="0" collapsed="false">
      <c r="A84" s="23"/>
      <c r="B84" s="23"/>
      <c r="C84" s="23"/>
      <c r="D84" s="23"/>
      <c r="E84" s="23"/>
      <c r="F84" s="16" t="str">
        <f aca="false">IF(G84&lt;&gt;"",VLOOKUP(G84,$R$500:$T$731,2,0),"")</f>
        <v/>
      </c>
      <c r="G84" s="23"/>
      <c r="H84" s="18" t="str">
        <f aca="false">IF(G84&lt;&gt;"",VLOOKUP(G84,$R$500:$T$731,3,0),"")</f>
        <v/>
      </c>
      <c r="I84" s="23"/>
      <c r="J84" s="23"/>
      <c r="K84" s="23"/>
      <c r="L84" s="23"/>
      <c r="M84" s="23"/>
      <c r="N84" s="23"/>
      <c r="O84" s="23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" customFormat="true" ht="18" hidden="false" customHeight="true" outlineLevel="0" collapsed="false">
      <c r="A85" s="23"/>
      <c r="B85" s="23"/>
      <c r="C85" s="23"/>
      <c r="D85" s="23"/>
      <c r="E85" s="23"/>
      <c r="F85" s="16" t="str">
        <f aca="false">IF(G85&lt;&gt;"",VLOOKUP(G85,$R$500:$T$731,2,0),"")</f>
        <v/>
      </c>
      <c r="G85" s="23"/>
      <c r="H85" s="18" t="str">
        <f aca="false">IF(G85&lt;&gt;"",VLOOKUP(G85,$R$500:$T$731,3,0),"")</f>
        <v/>
      </c>
      <c r="I85" s="23"/>
      <c r="J85" s="23"/>
      <c r="K85" s="23"/>
      <c r="L85" s="23"/>
      <c r="M85" s="23"/>
      <c r="N85" s="23"/>
      <c r="O85" s="23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" customFormat="true" ht="18" hidden="false" customHeight="true" outlineLevel="0" collapsed="false">
      <c r="A86" s="23"/>
      <c r="B86" s="23"/>
      <c r="C86" s="23"/>
      <c r="D86" s="23"/>
      <c r="E86" s="23"/>
      <c r="F86" s="16" t="str">
        <f aca="false">IF(G86&lt;&gt;"",VLOOKUP(G86,$R$500:$T$731,2,0),"")</f>
        <v/>
      </c>
      <c r="G86" s="23"/>
      <c r="H86" s="18" t="str">
        <f aca="false">IF(G86&lt;&gt;"",VLOOKUP(G86,$R$500:$T$731,3,0),"")</f>
        <v/>
      </c>
      <c r="I86" s="23"/>
      <c r="J86" s="23"/>
      <c r="K86" s="23"/>
      <c r="L86" s="23"/>
      <c r="M86" s="23"/>
      <c r="N86" s="23"/>
      <c r="O86" s="23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" customFormat="true" ht="18" hidden="false" customHeight="true" outlineLevel="0" collapsed="false">
      <c r="A87" s="23"/>
      <c r="B87" s="23"/>
      <c r="C87" s="23"/>
      <c r="D87" s="23"/>
      <c r="E87" s="23"/>
      <c r="F87" s="16" t="str">
        <f aca="false">IF(G87&lt;&gt;"",VLOOKUP(G87,$R$500:$T$731,2,0),"")</f>
        <v/>
      </c>
      <c r="G87" s="23"/>
      <c r="H87" s="18" t="str">
        <f aca="false">IF(G87&lt;&gt;"",VLOOKUP(G87,$R$500:$T$731,3,0),"")</f>
        <v/>
      </c>
      <c r="I87" s="23"/>
      <c r="J87" s="23"/>
      <c r="K87" s="23"/>
      <c r="L87" s="23"/>
      <c r="M87" s="23"/>
      <c r="N87" s="23"/>
      <c r="O87" s="23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" customFormat="true" ht="18" hidden="false" customHeight="true" outlineLevel="0" collapsed="false">
      <c r="A88" s="23"/>
      <c r="B88" s="23"/>
      <c r="C88" s="23"/>
      <c r="D88" s="23"/>
      <c r="E88" s="23"/>
      <c r="F88" s="16" t="str">
        <f aca="false">IF(G88&lt;&gt;"",VLOOKUP(G88,$R$500:$T$731,2,0),"")</f>
        <v/>
      </c>
      <c r="G88" s="23"/>
      <c r="H88" s="18" t="str">
        <f aca="false">IF(G88&lt;&gt;"",VLOOKUP(G88,$R$500:$T$731,3,0),"")</f>
        <v/>
      </c>
      <c r="I88" s="23"/>
      <c r="J88" s="23"/>
      <c r="K88" s="23"/>
      <c r="L88" s="23"/>
      <c r="M88" s="23"/>
      <c r="N88" s="23"/>
      <c r="O88" s="23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" customFormat="true" ht="18" hidden="false" customHeight="true" outlineLevel="0" collapsed="false">
      <c r="A89" s="23"/>
      <c r="B89" s="23"/>
      <c r="C89" s="23"/>
      <c r="D89" s="23"/>
      <c r="E89" s="23"/>
      <c r="F89" s="16" t="str">
        <f aca="false">IF(G89&lt;&gt;"",VLOOKUP(G89,$R$500:$T$731,2,0),"")</f>
        <v/>
      </c>
      <c r="G89" s="23"/>
      <c r="H89" s="18" t="str">
        <f aca="false">IF(G89&lt;&gt;"",VLOOKUP(G89,$R$500:$T$731,3,0),"")</f>
        <v/>
      </c>
      <c r="I89" s="23"/>
      <c r="J89" s="23"/>
      <c r="K89" s="23"/>
      <c r="L89" s="23"/>
      <c r="M89" s="23"/>
      <c r="N89" s="23"/>
      <c r="O89" s="23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" customFormat="true" ht="18" hidden="false" customHeight="true" outlineLevel="0" collapsed="false">
      <c r="A90" s="23"/>
      <c r="B90" s="23"/>
      <c r="C90" s="23"/>
      <c r="D90" s="23"/>
      <c r="E90" s="23"/>
      <c r="F90" s="16" t="str">
        <f aca="false">IF(G90&lt;&gt;"",VLOOKUP(G90,$R$500:$T$731,2,0),"")</f>
        <v/>
      </c>
      <c r="G90" s="23"/>
      <c r="H90" s="18" t="str">
        <f aca="false">IF(G90&lt;&gt;"",VLOOKUP(G90,$R$500:$T$731,3,0),"")</f>
        <v/>
      </c>
      <c r="I90" s="23"/>
      <c r="J90" s="23"/>
      <c r="K90" s="23"/>
      <c r="L90" s="23"/>
      <c r="M90" s="23"/>
      <c r="N90" s="23"/>
      <c r="O90" s="23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" customFormat="true" ht="18" hidden="false" customHeight="true" outlineLevel="0" collapsed="false">
      <c r="A91" s="23"/>
      <c r="B91" s="23"/>
      <c r="C91" s="23"/>
      <c r="D91" s="23"/>
      <c r="E91" s="23"/>
      <c r="F91" s="16" t="str">
        <f aca="false">IF(G91&lt;&gt;"",VLOOKUP(G91,$R$500:$T$731,2,0),"")</f>
        <v/>
      </c>
      <c r="G91" s="23"/>
      <c r="H91" s="18" t="str">
        <f aca="false">IF(G91&lt;&gt;"",VLOOKUP(G91,$R$500:$T$731,3,0),"")</f>
        <v/>
      </c>
      <c r="I91" s="23"/>
      <c r="J91" s="23"/>
      <c r="K91" s="23"/>
      <c r="L91" s="23"/>
      <c r="M91" s="23"/>
      <c r="N91" s="23"/>
      <c r="O91" s="23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" customFormat="true" ht="18" hidden="false" customHeight="true" outlineLevel="0" collapsed="false">
      <c r="A92" s="23"/>
      <c r="B92" s="23"/>
      <c r="C92" s="23"/>
      <c r="D92" s="23"/>
      <c r="E92" s="23"/>
      <c r="F92" s="16" t="str">
        <f aca="false">IF(G92&lt;&gt;"",VLOOKUP(G92,$R$500:$T$731,2,0),"")</f>
        <v/>
      </c>
      <c r="G92" s="23"/>
      <c r="H92" s="18" t="str">
        <f aca="false">IF(G92&lt;&gt;"",VLOOKUP(G92,$R$500:$T$731,3,0),"")</f>
        <v/>
      </c>
      <c r="I92" s="23"/>
      <c r="J92" s="23"/>
      <c r="K92" s="23"/>
      <c r="L92" s="23"/>
      <c r="M92" s="23"/>
      <c r="N92" s="23"/>
      <c r="O92" s="23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" customFormat="true" ht="18" hidden="false" customHeight="true" outlineLevel="0" collapsed="false">
      <c r="A93" s="23"/>
      <c r="B93" s="23"/>
      <c r="C93" s="23"/>
      <c r="D93" s="23"/>
      <c r="E93" s="23"/>
      <c r="F93" s="16" t="str">
        <f aca="false">IF(G93&lt;&gt;"",VLOOKUP(G93,$R$500:$T$731,2,0),"")</f>
        <v/>
      </c>
      <c r="G93" s="23"/>
      <c r="H93" s="18" t="str">
        <f aca="false">IF(G93&lt;&gt;"",VLOOKUP(G93,$R$500:$T$731,3,0),"")</f>
        <v/>
      </c>
      <c r="I93" s="23"/>
      <c r="J93" s="23"/>
      <c r="K93" s="23"/>
      <c r="L93" s="23"/>
      <c r="M93" s="23"/>
      <c r="N93" s="23"/>
      <c r="O93" s="23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" customFormat="true" ht="18" hidden="false" customHeight="true" outlineLevel="0" collapsed="false">
      <c r="A94" s="23"/>
      <c r="B94" s="23"/>
      <c r="C94" s="23"/>
      <c r="D94" s="23"/>
      <c r="E94" s="23"/>
      <c r="F94" s="16" t="str">
        <f aca="false">IF(G94&lt;&gt;"",VLOOKUP(G94,$R$500:$T$731,2,0),"")</f>
        <v/>
      </c>
      <c r="G94" s="23"/>
      <c r="H94" s="18" t="str">
        <f aca="false">IF(G94&lt;&gt;"",VLOOKUP(G94,$R$500:$T$731,3,0),"")</f>
        <v/>
      </c>
      <c r="I94" s="23"/>
      <c r="J94" s="23"/>
      <c r="K94" s="23"/>
      <c r="L94" s="23"/>
      <c r="M94" s="23"/>
      <c r="N94" s="23"/>
      <c r="O94" s="23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" customFormat="true" ht="18" hidden="false" customHeight="true" outlineLevel="0" collapsed="false">
      <c r="A95" s="23"/>
      <c r="B95" s="23"/>
      <c r="C95" s="23"/>
      <c r="D95" s="23"/>
      <c r="E95" s="23"/>
      <c r="F95" s="16" t="str">
        <f aca="false">IF(G95&lt;&gt;"",VLOOKUP(G95,$R$500:$T$731,2,0),"")</f>
        <v/>
      </c>
      <c r="G95" s="23"/>
      <c r="H95" s="18" t="str">
        <f aca="false">IF(G95&lt;&gt;"",VLOOKUP(G95,$R$500:$T$731,3,0),"")</f>
        <v/>
      </c>
      <c r="I95" s="23"/>
      <c r="J95" s="23"/>
      <c r="K95" s="23"/>
      <c r="L95" s="23"/>
      <c r="M95" s="23"/>
      <c r="N95" s="23"/>
      <c r="O95" s="23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" customFormat="true" ht="18" hidden="false" customHeight="true" outlineLevel="0" collapsed="false">
      <c r="A96" s="23"/>
      <c r="B96" s="23"/>
      <c r="C96" s="23"/>
      <c r="D96" s="23"/>
      <c r="E96" s="23"/>
      <c r="F96" s="16" t="str">
        <f aca="false">IF(G96&lt;&gt;"",VLOOKUP(G96,$R$500:$T$731,2,0),"")</f>
        <v/>
      </c>
      <c r="G96" s="23"/>
      <c r="H96" s="18" t="str">
        <f aca="false">IF(G96&lt;&gt;"",VLOOKUP(G96,$R$500:$T$731,3,0),"")</f>
        <v/>
      </c>
      <c r="I96" s="23"/>
      <c r="J96" s="23"/>
      <c r="K96" s="23"/>
      <c r="L96" s="23"/>
      <c r="M96" s="23"/>
      <c r="N96" s="23"/>
      <c r="O96" s="23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" customFormat="true" ht="18" hidden="false" customHeight="true" outlineLevel="0" collapsed="false">
      <c r="A97" s="23"/>
      <c r="B97" s="23"/>
      <c r="C97" s="23"/>
      <c r="D97" s="23"/>
      <c r="E97" s="23"/>
      <c r="F97" s="16" t="str">
        <f aca="false">IF(G97&lt;&gt;"",VLOOKUP(G97,$R$500:$T$731,2,0),"")</f>
        <v/>
      </c>
      <c r="G97" s="23"/>
      <c r="H97" s="18" t="str">
        <f aca="false">IF(G97&lt;&gt;"",VLOOKUP(G97,$R$500:$T$731,3,0),"")</f>
        <v/>
      </c>
      <c r="I97" s="23"/>
      <c r="J97" s="23"/>
      <c r="K97" s="23"/>
      <c r="L97" s="23"/>
      <c r="M97" s="23"/>
      <c r="N97" s="23"/>
      <c r="O97" s="23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" customFormat="true" ht="18" hidden="false" customHeight="true" outlineLevel="0" collapsed="false">
      <c r="A98" s="23"/>
      <c r="B98" s="23"/>
      <c r="C98" s="23"/>
      <c r="D98" s="23"/>
      <c r="E98" s="23"/>
      <c r="F98" s="16" t="str">
        <f aca="false">IF(G98&lt;&gt;"",VLOOKUP(G98,$R$500:$T$731,2,0),"")</f>
        <v/>
      </c>
      <c r="G98" s="23"/>
      <c r="H98" s="18" t="str">
        <f aca="false">IF(G98&lt;&gt;"",VLOOKUP(G98,$R$500:$T$731,3,0),"")</f>
        <v/>
      </c>
      <c r="I98" s="23"/>
      <c r="J98" s="23"/>
      <c r="K98" s="23"/>
      <c r="L98" s="23"/>
      <c r="M98" s="23"/>
      <c r="N98" s="23"/>
      <c r="O98" s="23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" customFormat="true" ht="18" hidden="false" customHeight="true" outlineLevel="0" collapsed="false">
      <c r="A99" s="23"/>
      <c r="B99" s="23"/>
      <c r="C99" s="23"/>
      <c r="D99" s="23"/>
      <c r="E99" s="23"/>
      <c r="F99" s="16" t="str">
        <f aca="false">IF(G99&lt;&gt;"",VLOOKUP(G99,$R$500:$T$731,2,0),"")</f>
        <v/>
      </c>
      <c r="G99" s="23"/>
      <c r="H99" s="18" t="str">
        <f aca="false">IF(G99&lt;&gt;"",VLOOKUP(G99,$R$500:$T$731,3,0),"")</f>
        <v/>
      </c>
      <c r="I99" s="23"/>
      <c r="J99" s="23"/>
      <c r="K99" s="23"/>
      <c r="L99" s="23"/>
      <c r="M99" s="23"/>
      <c r="N99" s="23"/>
      <c r="O99" s="23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" customFormat="true" ht="18" hidden="false" customHeight="true" outlineLevel="0" collapsed="false">
      <c r="A100" s="23"/>
      <c r="B100" s="23"/>
      <c r="C100" s="23"/>
      <c r="D100" s="23"/>
      <c r="E100" s="23"/>
      <c r="F100" s="16" t="str">
        <f aca="false">IF(G100&lt;&gt;"",VLOOKUP(G100,$R$500:$T$731,2,0),"")</f>
        <v/>
      </c>
      <c r="G100" s="23"/>
      <c r="H100" s="18" t="str">
        <f aca="false">IF(G100&lt;&gt;"",VLOOKUP(G100,$R$500:$T$731,3,0),"")</f>
        <v/>
      </c>
      <c r="I100" s="23"/>
      <c r="J100" s="23"/>
      <c r="K100" s="23"/>
      <c r="L100" s="23"/>
      <c r="M100" s="23"/>
      <c r="N100" s="23"/>
      <c r="O100" s="23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" customFormat="true" ht="18" hidden="false" customHeight="true" outlineLevel="0" collapsed="false">
      <c r="A101" s="23"/>
      <c r="B101" s="23"/>
      <c r="C101" s="23"/>
      <c r="D101" s="23"/>
      <c r="E101" s="23"/>
      <c r="F101" s="16" t="str">
        <f aca="false">IF(G101&lt;&gt;"",VLOOKUP(G101,$R$500:$T$731,2,0),"")</f>
        <v/>
      </c>
      <c r="G101" s="23"/>
      <c r="H101" s="18" t="str">
        <f aca="false">IF(G101&lt;&gt;"",VLOOKUP(G101,$R$500:$T$731,3,0),"")</f>
        <v/>
      </c>
      <c r="I101" s="23"/>
      <c r="J101" s="23"/>
      <c r="K101" s="23"/>
      <c r="L101" s="23"/>
      <c r="M101" s="23"/>
      <c r="N101" s="23"/>
      <c r="O101" s="23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" customFormat="true" ht="18" hidden="false" customHeight="true" outlineLevel="0" collapsed="false">
      <c r="A102" s="23"/>
      <c r="B102" s="23"/>
      <c r="C102" s="23"/>
      <c r="D102" s="23"/>
      <c r="E102" s="23"/>
      <c r="F102" s="16" t="str">
        <f aca="false">IF(G102&lt;&gt;"",VLOOKUP(G102,$R$500:$T$731,2,0),"")</f>
        <v/>
      </c>
      <c r="G102" s="23"/>
      <c r="H102" s="18" t="str">
        <f aca="false">IF(G102&lt;&gt;"",VLOOKUP(G102,$R$500:$T$731,3,0),"")</f>
        <v/>
      </c>
      <c r="I102" s="23"/>
      <c r="J102" s="23"/>
      <c r="K102" s="23"/>
      <c r="L102" s="23"/>
      <c r="M102" s="23"/>
      <c r="N102" s="23"/>
      <c r="O102" s="23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" customFormat="true" ht="18" hidden="false" customHeight="true" outlineLevel="0" collapsed="false">
      <c r="A103" s="23"/>
      <c r="B103" s="23"/>
      <c r="C103" s="23"/>
      <c r="D103" s="23"/>
      <c r="E103" s="23"/>
      <c r="F103" s="16" t="str">
        <f aca="false">IF(G103&lt;&gt;"",VLOOKUP(G103,$R$500:$T$731,2,0),"")</f>
        <v/>
      </c>
      <c r="G103" s="23"/>
      <c r="H103" s="18" t="str">
        <f aca="false">IF(G103&lt;&gt;"",VLOOKUP(G103,$R$500:$T$731,3,0),"")</f>
        <v/>
      </c>
      <c r="I103" s="23"/>
      <c r="J103" s="23"/>
      <c r="K103" s="23"/>
      <c r="L103" s="23"/>
      <c r="M103" s="23"/>
      <c r="N103" s="23"/>
      <c r="O103" s="23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" customFormat="true" ht="18" hidden="false" customHeight="true" outlineLevel="0" collapsed="false">
      <c r="A104" s="23"/>
      <c r="B104" s="23"/>
      <c r="C104" s="23"/>
      <c r="D104" s="23"/>
      <c r="E104" s="23"/>
      <c r="F104" s="16" t="str">
        <f aca="false">IF(G104&lt;&gt;"",VLOOKUP(G104,$R$500:$T$731,2,0),"")</f>
        <v/>
      </c>
      <c r="G104" s="23"/>
      <c r="H104" s="18" t="str">
        <f aca="false">IF(G104&lt;&gt;"",VLOOKUP(G104,$R$500:$T$731,3,0),"")</f>
        <v/>
      </c>
      <c r="I104" s="23"/>
      <c r="J104" s="23"/>
      <c r="K104" s="23"/>
      <c r="L104" s="23"/>
      <c r="M104" s="23"/>
      <c r="N104" s="23"/>
      <c r="O104" s="23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" customFormat="true" ht="18" hidden="false" customHeight="true" outlineLevel="0" collapsed="false">
      <c r="A105" s="23"/>
      <c r="B105" s="23"/>
      <c r="C105" s="23"/>
      <c r="D105" s="23"/>
      <c r="E105" s="23"/>
      <c r="F105" s="16" t="str">
        <f aca="false">IF(G105&lt;&gt;"",VLOOKUP(G105,$R$500:$T$731,2,0),"")</f>
        <v/>
      </c>
      <c r="G105" s="23"/>
      <c r="H105" s="18" t="str">
        <f aca="false">IF(G105&lt;&gt;"",VLOOKUP(G105,$R$500:$T$731,3,0),"")</f>
        <v/>
      </c>
      <c r="I105" s="23"/>
      <c r="J105" s="23"/>
      <c r="K105" s="23"/>
      <c r="L105" s="23"/>
      <c r="M105" s="23"/>
      <c r="N105" s="23"/>
      <c r="O105" s="23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" customFormat="true" ht="18" hidden="false" customHeight="true" outlineLevel="0" collapsed="false">
      <c r="A106" s="23"/>
      <c r="B106" s="23"/>
      <c r="C106" s="23"/>
      <c r="D106" s="23"/>
      <c r="E106" s="23"/>
      <c r="F106" s="16" t="str">
        <f aca="false">IF(G106&lt;&gt;"",VLOOKUP(G106,$R$500:$T$731,2,0),"")</f>
        <v/>
      </c>
      <c r="G106" s="23"/>
      <c r="H106" s="18" t="str">
        <f aca="false">IF(G106&lt;&gt;"",VLOOKUP(G106,$R$500:$T$731,3,0),"")</f>
        <v/>
      </c>
      <c r="I106" s="23"/>
      <c r="J106" s="23"/>
      <c r="K106" s="23"/>
      <c r="L106" s="23"/>
      <c r="M106" s="23"/>
      <c r="N106" s="23"/>
      <c r="O106" s="23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" customFormat="true" ht="18" hidden="false" customHeight="true" outlineLevel="0" collapsed="false">
      <c r="A107" s="23"/>
      <c r="B107" s="23"/>
      <c r="C107" s="23"/>
      <c r="D107" s="23"/>
      <c r="E107" s="23"/>
      <c r="F107" s="16" t="str">
        <f aca="false">IF(G107&lt;&gt;"",VLOOKUP(G107,$R$500:$T$731,2,0),"")</f>
        <v/>
      </c>
      <c r="G107" s="23"/>
      <c r="H107" s="18" t="str">
        <f aca="false">IF(G107&lt;&gt;"",VLOOKUP(G107,$R$500:$T$731,3,0),"")</f>
        <v/>
      </c>
      <c r="I107" s="23"/>
      <c r="J107" s="23"/>
      <c r="K107" s="23"/>
      <c r="L107" s="23"/>
      <c r="M107" s="23"/>
      <c r="N107" s="23"/>
      <c r="O107" s="23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" customFormat="true" ht="18" hidden="false" customHeight="true" outlineLevel="0" collapsed="false">
      <c r="A108" s="23"/>
      <c r="B108" s="23"/>
      <c r="C108" s="23"/>
      <c r="D108" s="23"/>
      <c r="E108" s="23"/>
      <c r="F108" s="16" t="str">
        <f aca="false">IF(G108&lt;&gt;"",VLOOKUP(G108,$R$500:$T$731,2,0),"")</f>
        <v/>
      </c>
      <c r="G108" s="23"/>
      <c r="H108" s="18" t="str">
        <f aca="false">IF(G108&lt;&gt;"",VLOOKUP(G108,$R$500:$T$731,3,0),"")</f>
        <v/>
      </c>
      <c r="I108" s="23"/>
      <c r="J108" s="23"/>
      <c r="K108" s="23"/>
      <c r="L108" s="23"/>
      <c r="M108" s="23"/>
      <c r="N108" s="23"/>
      <c r="O108" s="23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" customFormat="true" ht="18" hidden="false" customHeight="true" outlineLevel="0" collapsed="false">
      <c r="A109" s="23"/>
      <c r="B109" s="23"/>
      <c r="C109" s="23"/>
      <c r="D109" s="23"/>
      <c r="E109" s="23"/>
      <c r="F109" s="16" t="str">
        <f aca="false">IF(G109&lt;&gt;"",VLOOKUP(G109,$R$500:$T$731,2,0),"")</f>
        <v/>
      </c>
      <c r="G109" s="23"/>
      <c r="H109" s="18" t="str">
        <f aca="false">IF(G109&lt;&gt;"",VLOOKUP(G109,$R$500:$T$731,3,0),"")</f>
        <v/>
      </c>
      <c r="I109" s="23"/>
      <c r="J109" s="23"/>
      <c r="K109" s="23"/>
      <c r="L109" s="23"/>
      <c r="M109" s="23"/>
      <c r="N109" s="23"/>
      <c r="O109" s="23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1" customFormat="true" ht="18" hidden="false" customHeight="true" outlineLevel="0" collapsed="false">
      <c r="A110" s="23"/>
      <c r="B110" s="23"/>
      <c r="C110" s="23"/>
      <c r="D110" s="23"/>
      <c r="E110" s="23"/>
      <c r="F110" s="16" t="str">
        <f aca="false">IF(G110&lt;&gt;"",VLOOKUP(G110,$R$500:$T$731,2,0),"")</f>
        <v/>
      </c>
      <c r="G110" s="23"/>
      <c r="H110" s="18" t="str">
        <f aca="false">IF(G110&lt;&gt;"",VLOOKUP(G110,$R$500:$T$731,3,0),"")</f>
        <v/>
      </c>
      <c r="I110" s="23"/>
      <c r="J110" s="23"/>
      <c r="K110" s="23"/>
      <c r="L110" s="23"/>
      <c r="M110" s="23"/>
      <c r="N110" s="23"/>
      <c r="O110" s="23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1" customFormat="true" ht="18" hidden="false" customHeight="true" outlineLevel="0" collapsed="false">
      <c r="A111" s="23"/>
      <c r="B111" s="23"/>
      <c r="C111" s="23"/>
      <c r="D111" s="23"/>
      <c r="E111" s="23"/>
      <c r="F111" s="16" t="str">
        <f aca="false">IF(G111&lt;&gt;"",VLOOKUP(G111,$R$500:$T$731,2,0),"")</f>
        <v/>
      </c>
      <c r="G111" s="23"/>
      <c r="H111" s="18" t="str">
        <f aca="false">IF(G111&lt;&gt;"",VLOOKUP(G111,$R$500:$T$731,3,0),"")</f>
        <v/>
      </c>
      <c r="I111" s="23"/>
      <c r="J111" s="23"/>
      <c r="K111" s="23"/>
      <c r="L111" s="23"/>
      <c r="M111" s="23"/>
      <c r="N111" s="23"/>
      <c r="O111" s="23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1" customFormat="true" ht="18" hidden="false" customHeight="true" outlineLevel="0" collapsed="false">
      <c r="A112" s="23"/>
      <c r="B112" s="23"/>
      <c r="C112" s="23"/>
      <c r="D112" s="23"/>
      <c r="E112" s="23"/>
      <c r="F112" s="16" t="str">
        <f aca="false">IF(G112&lt;&gt;"",VLOOKUP(G112,$R$500:$T$731,2,0),"")</f>
        <v/>
      </c>
      <c r="G112" s="23"/>
      <c r="H112" s="18" t="str">
        <f aca="false">IF(G112&lt;&gt;"",VLOOKUP(G112,$R$500:$T$731,3,0),"")</f>
        <v/>
      </c>
      <c r="I112" s="23"/>
      <c r="J112" s="23"/>
      <c r="K112" s="23"/>
      <c r="L112" s="23"/>
      <c r="M112" s="23"/>
      <c r="N112" s="23"/>
      <c r="O112" s="23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1" customFormat="true" ht="18" hidden="false" customHeight="true" outlineLevel="0" collapsed="false">
      <c r="A113" s="23"/>
      <c r="B113" s="23"/>
      <c r="C113" s="23"/>
      <c r="D113" s="23"/>
      <c r="E113" s="23"/>
      <c r="F113" s="16" t="str">
        <f aca="false">IF(G113&lt;&gt;"",VLOOKUP(G113,$R$500:$T$731,2,0),"")</f>
        <v/>
      </c>
      <c r="G113" s="23"/>
      <c r="H113" s="18" t="str">
        <f aca="false">IF(G113&lt;&gt;"",VLOOKUP(G113,$R$500:$T$731,3,0),"")</f>
        <v/>
      </c>
      <c r="I113" s="23"/>
      <c r="J113" s="23"/>
      <c r="K113" s="23"/>
      <c r="L113" s="23"/>
      <c r="M113" s="23"/>
      <c r="N113" s="23"/>
      <c r="O113" s="23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1" customFormat="true" ht="18" hidden="false" customHeight="true" outlineLevel="0" collapsed="false">
      <c r="A114" s="23"/>
      <c r="B114" s="23"/>
      <c r="C114" s="23"/>
      <c r="D114" s="23"/>
      <c r="E114" s="23"/>
      <c r="F114" s="16" t="str">
        <f aca="false">IF(G114&lt;&gt;"",VLOOKUP(G114,$R$500:$T$731,2,0),"")</f>
        <v/>
      </c>
      <c r="G114" s="23"/>
      <c r="H114" s="18" t="str">
        <f aca="false">IF(G114&lt;&gt;"",VLOOKUP(G114,$R$500:$T$731,3,0),"")</f>
        <v/>
      </c>
      <c r="I114" s="23"/>
      <c r="J114" s="23"/>
      <c r="K114" s="23"/>
      <c r="L114" s="23"/>
      <c r="M114" s="23"/>
      <c r="N114" s="23"/>
      <c r="O114" s="23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1" customFormat="true" ht="18" hidden="false" customHeight="true" outlineLevel="0" collapsed="false">
      <c r="A115" s="23"/>
      <c r="B115" s="23"/>
      <c r="C115" s="23"/>
      <c r="D115" s="23"/>
      <c r="E115" s="23"/>
      <c r="F115" s="16" t="str">
        <f aca="false">IF(G115&lt;&gt;"",VLOOKUP(G115,$R$500:$T$731,2,0),"")</f>
        <v/>
      </c>
      <c r="G115" s="23"/>
      <c r="H115" s="18" t="str">
        <f aca="false">IF(G115&lt;&gt;"",VLOOKUP(G115,$R$500:$T$731,3,0),"")</f>
        <v/>
      </c>
      <c r="I115" s="23"/>
      <c r="J115" s="23"/>
      <c r="K115" s="23"/>
      <c r="L115" s="23"/>
      <c r="M115" s="23"/>
      <c r="N115" s="23"/>
      <c r="O115" s="23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1" customFormat="true" ht="18" hidden="false" customHeight="true" outlineLevel="0" collapsed="false">
      <c r="A116" s="23"/>
      <c r="B116" s="23"/>
      <c r="C116" s="23"/>
      <c r="D116" s="23"/>
      <c r="E116" s="23"/>
      <c r="F116" s="16" t="str">
        <f aca="false">IF(G116&lt;&gt;"",VLOOKUP(G116,$R$500:$T$731,2,0),"")</f>
        <v/>
      </c>
      <c r="G116" s="23"/>
      <c r="H116" s="18" t="str">
        <f aca="false">IF(G116&lt;&gt;"",VLOOKUP(G116,$R$500:$T$731,3,0),"")</f>
        <v/>
      </c>
      <c r="I116" s="23"/>
      <c r="J116" s="23"/>
      <c r="K116" s="23"/>
      <c r="L116" s="23"/>
      <c r="M116" s="23"/>
      <c r="N116" s="23"/>
      <c r="O116" s="23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1" customFormat="true" ht="18" hidden="false" customHeight="true" outlineLevel="0" collapsed="false">
      <c r="A117" s="23"/>
      <c r="B117" s="23"/>
      <c r="C117" s="23"/>
      <c r="D117" s="23"/>
      <c r="E117" s="23"/>
      <c r="F117" s="16" t="str">
        <f aca="false">IF(G117&lt;&gt;"",VLOOKUP(G117,$R$500:$T$731,2,0),"")</f>
        <v/>
      </c>
      <c r="G117" s="23"/>
      <c r="H117" s="18" t="str">
        <f aca="false">IF(G117&lt;&gt;"",VLOOKUP(G117,$R$500:$T$731,3,0),"")</f>
        <v/>
      </c>
      <c r="I117" s="23"/>
      <c r="J117" s="23"/>
      <c r="K117" s="23"/>
      <c r="L117" s="23"/>
      <c r="M117" s="23"/>
      <c r="N117" s="23"/>
      <c r="O117" s="23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1" customFormat="true" ht="18" hidden="false" customHeight="true" outlineLevel="0" collapsed="false">
      <c r="A118" s="23"/>
      <c r="B118" s="23"/>
      <c r="C118" s="23"/>
      <c r="D118" s="23"/>
      <c r="E118" s="23"/>
      <c r="F118" s="16" t="str">
        <f aca="false">IF(G118&lt;&gt;"",VLOOKUP(G118,$R$500:$T$731,2,0),"")</f>
        <v/>
      </c>
      <c r="G118" s="23"/>
      <c r="H118" s="18" t="str">
        <f aca="false">IF(G118&lt;&gt;"",VLOOKUP(G118,$R$500:$T$731,3,0),"")</f>
        <v/>
      </c>
      <c r="I118" s="23"/>
      <c r="J118" s="23"/>
      <c r="K118" s="23"/>
      <c r="L118" s="23"/>
      <c r="M118" s="23"/>
      <c r="N118" s="23"/>
      <c r="O118" s="23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1" customFormat="true" ht="18" hidden="false" customHeight="true" outlineLevel="0" collapsed="false">
      <c r="A119" s="23"/>
      <c r="B119" s="23"/>
      <c r="C119" s="23"/>
      <c r="D119" s="23"/>
      <c r="E119" s="23"/>
      <c r="F119" s="16" t="str">
        <f aca="false">IF(G119&lt;&gt;"",VLOOKUP(G119,$R$500:$T$731,2,0),"")</f>
        <v/>
      </c>
      <c r="G119" s="23"/>
      <c r="H119" s="18" t="str">
        <f aca="false">IF(G119&lt;&gt;"",VLOOKUP(G119,$R$500:$T$731,3,0),"")</f>
        <v/>
      </c>
      <c r="I119" s="23"/>
      <c r="J119" s="23"/>
      <c r="K119" s="23"/>
      <c r="L119" s="23"/>
      <c r="M119" s="23"/>
      <c r="N119" s="23"/>
      <c r="O119" s="23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1" customFormat="true" ht="18" hidden="false" customHeight="true" outlineLevel="0" collapsed="false">
      <c r="A120" s="23"/>
      <c r="B120" s="23"/>
      <c r="C120" s="23"/>
      <c r="D120" s="23"/>
      <c r="E120" s="23"/>
      <c r="F120" s="16" t="str">
        <f aca="false">IF(G120&lt;&gt;"",VLOOKUP(G120,$R$500:$T$731,2,0),"")</f>
        <v/>
      </c>
      <c r="G120" s="23"/>
      <c r="H120" s="18" t="str">
        <f aca="false">IF(G120&lt;&gt;"",VLOOKUP(G120,$R$500:$T$731,3,0),"")</f>
        <v/>
      </c>
      <c r="I120" s="23"/>
      <c r="J120" s="23"/>
      <c r="K120" s="23"/>
      <c r="L120" s="23"/>
      <c r="M120" s="23"/>
      <c r="N120" s="23"/>
      <c r="O120" s="23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1" customFormat="true" ht="18" hidden="false" customHeight="true" outlineLevel="0" collapsed="false">
      <c r="A121" s="23"/>
      <c r="B121" s="23"/>
      <c r="C121" s="23"/>
      <c r="D121" s="23"/>
      <c r="E121" s="23"/>
      <c r="F121" s="16" t="str">
        <f aca="false">IF(G121&lt;&gt;"",VLOOKUP(G121,$R$500:$T$731,2,0),"")</f>
        <v/>
      </c>
      <c r="G121" s="23"/>
      <c r="H121" s="18" t="str">
        <f aca="false">IF(G121&lt;&gt;"",VLOOKUP(G121,$R$500:$T$731,3,0),"")</f>
        <v/>
      </c>
      <c r="I121" s="23"/>
      <c r="J121" s="23"/>
      <c r="K121" s="23"/>
      <c r="L121" s="23"/>
      <c r="M121" s="23"/>
      <c r="N121" s="23"/>
      <c r="O121" s="23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1" customFormat="true" ht="18" hidden="false" customHeight="true" outlineLevel="0" collapsed="false">
      <c r="A122" s="23"/>
      <c r="B122" s="23"/>
      <c r="C122" s="23"/>
      <c r="D122" s="23"/>
      <c r="E122" s="23"/>
      <c r="F122" s="16" t="str">
        <f aca="false">IF(G122&lt;&gt;"",VLOOKUP(G122,$R$500:$T$731,2,0),"")</f>
        <v/>
      </c>
      <c r="G122" s="23"/>
      <c r="H122" s="18" t="str">
        <f aca="false">IF(G122&lt;&gt;"",VLOOKUP(G122,$R$500:$T$731,3,0),"")</f>
        <v/>
      </c>
      <c r="I122" s="23"/>
      <c r="J122" s="23"/>
      <c r="K122" s="23"/>
      <c r="L122" s="23"/>
      <c r="M122" s="23"/>
      <c r="N122" s="23"/>
      <c r="O122" s="23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1" customFormat="true" ht="18" hidden="false" customHeight="true" outlineLevel="0" collapsed="false">
      <c r="A123" s="23"/>
      <c r="B123" s="23"/>
      <c r="C123" s="23"/>
      <c r="D123" s="23"/>
      <c r="E123" s="23"/>
      <c r="F123" s="16" t="str">
        <f aca="false">IF(G123&lt;&gt;"",VLOOKUP(G123,$R$500:$T$731,2,0),"")</f>
        <v/>
      </c>
      <c r="G123" s="23"/>
      <c r="H123" s="18" t="str">
        <f aca="false">IF(G123&lt;&gt;"",VLOOKUP(G123,$R$500:$T$731,3,0),"")</f>
        <v/>
      </c>
      <c r="I123" s="23"/>
      <c r="J123" s="23"/>
      <c r="K123" s="23"/>
      <c r="L123" s="23"/>
      <c r="M123" s="23"/>
      <c r="N123" s="23"/>
      <c r="O123" s="23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1" customFormat="true" ht="18" hidden="false" customHeight="true" outlineLevel="0" collapsed="false">
      <c r="A124" s="23"/>
      <c r="B124" s="23"/>
      <c r="C124" s="23"/>
      <c r="D124" s="23"/>
      <c r="E124" s="23"/>
      <c r="F124" s="16" t="str">
        <f aca="false">IF(G124&lt;&gt;"",VLOOKUP(G124,$R$500:$T$731,2,0),"")</f>
        <v/>
      </c>
      <c r="G124" s="23"/>
      <c r="H124" s="18" t="str">
        <f aca="false">IF(G124&lt;&gt;"",VLOOKUP(G124,$R$500:$T$731,3,0),"")</f>
        <v/>
      </c>
      <c r="I124" s="23"/>
      <c r="J124" s="23"/>
      <c r="K124" s="23"/>
      <c r="L124" s="23"/>
      <c r="M124" s="23"/>
      <c r="N124" s="23"/>
      <c r="O124" s="23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1" customFormat="true" ht="18" hidden="false" customHeight="true" outlineLevel="0" collapsed="false">
      <c r="A125" s="23"/>
      <c r="B125" s="23"/>
      <c r="C125" s="23"/>
      <c r="D125" s="23"/>
      <c r="E125" s="23"/>
      <c r="F125" s="16" t="str">
        <f aca="false">IF(G125&lt;&gt;"",VLOOKUP(G125,$R$500:$T$731,2,0),"")</f>
        <v/>
      </c>
      <c r="G125" s="23"/>
      <c r="H125" s="18" t="str">
        <f aca="false">IF(G125&lt;&gt;"",VLOOKUP(G125,$R$500:$T$731,3,0),"")</f>
        <v/>
      </c>
      <c r="I125" s="23"/>
      <c r="J125" s="23"/>
      <c r="K125" s="23"/>
      <c r="L125" s="23"/>
      <c r="M125" s="23"/>
      <c r="N125" s="23"/>
      <c r="O125" s="23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1" customFormat="true" ht="18" hidden="false" customHeight="true" outlineLevel="0" collapsed="false">
      <c r="A126" s="23"/>
      <c r="B126" s="23"/>
      <c r="C126" s="23"/>
      <c r="D126" s="23"/>
      <c r="E126" s="23"/>
      <c r="F126" s="16" t="str">
        <f aca="false">IF(G126&lt;&gt;"",VLOOKUP(G126,$R$500:$T$731,2,0),"")</f>
        <v/>
      </c>
      <c r="G126" s="23"/>
      <c r="H126" s="18" t="str">
        <f aca="false">IF(G126&lt;&gt;"",VLOOKUP(G126,$R$500:$T$731,3,0),"")</f>
        <v/>
      </c>
      <c r="I126" s="23"/>
      <c r="J126" s="23"/>
      <c r="K126" s="23"/>
      <c r="L126" s="23"/>
      <c r="M126" s="23"/>
      <c r="N126" s="23"/>
      <c r="O126" s="23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1" customFormat="true" ht="18" hidden="false" customHeight="true" outlineLevel="0" collapsed="false">
      <c r="A127" s="23"/>
      <c r="B127" s="23"/>
      <c r="C127" s="23"/>
      <c r="D127" s="23"/>
      <c r="E127" s="23"/>
      <c r="F127" s="16" t="str">
        <f aca="false">IF(G127&lt;&gt;"",VLOOKUP(G127,$R$500:$T$731,2,0),"")</f>
        <v/>
      </c>
      <c r="G127" s="23"/>
      <c r="H127" s="18" t="str">
        <f aca="false">IF(G127&lt;&gt;"",VLOOKUP(G127,$R$500:$T$731,3,0),"")</f>
        <v/>
      </c>
      <c r="I127" s="23"/>
      <c r="J127" s="23"/>
      <c r="K127" s="23"/>
      <c r="L127" s="23"/>
      <c r="M127" s="23"/>
      <c r="N127" s="23"/>
      <c r="O127" s="23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1" customFormat="true" ht="18" hidden="false" customHeight="true" outlineLevel="0" collapsed="false">
      <c r="A128" s="23"/>
      <c r="B128" s="23"/>
      <c r="C128" s="23"/>
      <c r="D128" s="23"/>
      <c r="E128" s="23"/>
      <c r="F128" s="16" t="str">
        <f aca="false">IF(G128&lt;&gt;"",VLOOKUP(G128,$R$500:$T$731,2,0),"")</f>
        <v/>
      </c>
      <c r="G128" s="23"/>
      <c r="H128" s="18" t="str">
        <f aca="false">IF(G128&lt;&gt;"",VLOOKUP(G128,$R$500:$T$731,3,0),"")</f>
        <v/>
      </c>
      <c r="I128" s="23"/>
      <c r="J128" s="23"/>
      <c r="K128" s="23"/>
      <c r="L128" s="23"/>
      <c r="M128" s="23"/>
      <c r="N128" s="23"/>
      <c r="O128" s="23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1" customFormat="true" ht="18" hidden="false" customHeight="true" outlineLevel="0" collapsed="false">
      <c r="A129" s="23"/>
      <c r="B129" s="23"/>
      <c r="C129" s="23"/>
      <c r="D129" s="23"/>
      <c r="E129" s="23"/>
      <c r="F129" s="16" t="str">
        <f aca="false">IF(G129&lt;&gt;"",VLOOKUP(G129,$R$500:$T$731,2,0),"")</f>
        <v/>
      </c>
      <c r="G129" s="23"/>
      <c r="H129" s="18" t="str">
        <f aca="false">IF(G129&lt;&gt;"",VLOOKUP(G129,$R$500:$T$731,3,0),"")</f>
        <v/>
      </c>
      <c r="I129" s="23"/>
      <c r="J129" s="23"/>
      <c r="K129" s="23"/>
      <c r="L129" s="23"/>
      <c r="M129" s="23"/>
      <c r="N129" s="23"/>
      <c r="O129" s="23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1" customFormat="true" ht="18" hidden="false" customHeight="true" outlineLevel="0" collapsed="false">
      <c r="A130" s="23"/>
      <c r="B130" s="23"/>
      <c r="C130" s="23"/>
      <c r="D130" s="23"/>
      <c r="E130" s="23"/>
      <c r="F130" s="16" t="str">
        <f aca="false">IF(G130&lt;&gt;"",VLOOKUP(G130,$R$500:$T$731,2,0),"")</f>
        <v/>
      </c>
      <c r="G130" s="23"/>
      <c r="H130" s="18" t="str">
        <f aca="false">IF(G130&lt;&gt;"",VLOOKUP(G130,$R$500:$T$731,3,0),"")</f>
        <v/>
      </c>
      <c r="I130" s="23"/>
      <c r="J130" s="23"/>
      <c r="K130" s="23"/>
      <c r="L130" s="23"/>
      <c r="M130" s="23"/>
      <c r="N130" s="23"/>
      <c r="O130" s="23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1" customFormat="true" ht="18" hidden="false" customHeight="true" outlineLevel="0" collapsed="false">
      <c r="A131" s="23"/>
      <c r="B131" s="23"/>
      <c r="C131" s="23"/>
      <c r="D131" s="23"/>
      <c r="E131" s="23"/>
      <c r="F131" s="16" t="str">
        <f aca="false">IF(G131&lt;&gt;"",VLOOKUP(G131,$R$500:$T$731,2,0),"")</f>
        <v/>
      </c>
      <c r="G131" s="23"/>
      <c r="H131" s="18" t="str">
        <f aca="false">IF(G131&lt;&gt;"",VLOOKUP(G131,$R$500:$T$731,3,0),"")</f>
        <v/>
      </c>
      <c r="I131" s="23"/>
      <c r="J131" s="23"/>
      <c r="K131" s="23"/>
      <c r="L131" s="23"/>
      <c r="M131" s="23"/>
      <c r="N131" s="23"/>
      <c r="O131" s="23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1" customFormat="true" ht="18" hidden="false" customHeight="true" outlineLevel="0" collapsed="false">
      <c r="A132" s="23"/>
      <c r="B132" s="23"/>
      <c r="C132" s="23"/>
      <c r="D132" s="23"/>
      <c r="E132" s="23"/>
      <c r="F132" s="16" t="str">
        <f aca="false">IF(G132&lt;&gt;"",VLOOKUP(G132,$R$500:$T$731,2,0),"")</f>
        <v/>
      </c>
      <c r="G132" s="23"/>
      <c r="H132" s="18" t="str">
        <f aca="false">IF(G132&lt;&gt;"",VLOOKUP(G132,$R$500:$T$731,3,0),"")</f>
        <v/>
      </c>
      <c r="I132" s="23"/>
      <c r="J132" s="23"/>
      <c r="K132" s="23"/>
      <c r="L132" s="23"/>
      <c r="M132" s="23"/>
      <c r="N132" s="23"/>
      <c r="O132" s="23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1" customFormat="true" ht="18" hidden="false" customHeight="true" outlineLevel="0" collapsed="false">
      <c r="A133" s="23"/>
      <c r="B133" s="23"/>
      <c r="C133" s="23"/>
      <c r="D133" s="23"/>
      <c r="E133" s="23"/>
      <c r="F133" s="16" t="str">
        <f aca="false">IF(G133&lt;&gt;"",VLOOKUP(G133,$R$500:$T$731,2,0),"")</f>
        <v/>
      </c>
      <c r="G133" s="23"/>
      <c r="H133" s="18" t="str">
        <f aca="false">IF(G133&lt;&gt;"",VLOOKUP(G133,$R$500:$T$731,3,0),"")</f>
        <v/>
      </c>
      <c r="I133" s="23"/>
      <c r="J133" s="23"/>
      <c r="K133" s="23"/>
      <c r="L133" s="23"/>
      <c r="M133" s="23"/>
      <c r="N133" s="23"/>
      <c r="O133" s="23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1" customFormat="true" ht="18" hidden="false" customHeight="true" outlineLevel="0" collapsed="false">
      <c r="A134" s="23"/>
      <c r="B134" s="23"/>
      <c r="C134" s="23"/>
      <c r="D134" s="23"/>
      <c r="E134" s="23"/>
      <c r="F134" s="16" t="str">
        <f aca="false">IF(G134&lt;&gt;"",VLOOKUP(G134,$R$500:$T$731,2,0),"")</f>
        <v/>
      </c>
      <c r="G134" s="23"/>
      <c r="H134" s="18" t="str">
        <f aca="false">IF(G134&lt;&gt;"",VLOOKUP(G134,$R$500:$T$731,3,0),"")</f>
        <v/>
      </c>
      <c r="I134" s="23"/>
      <c r="J134" s="23"/>
      <c r="K134" s="23"/>
      <c r="L134" s="23"/>
      <c r="M134" s="23"/>
      <c r="N134" s="23"/>
      <c r="O134" s="23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1" customFormat="true" ht="18" hidden="false" customHeight="true" outlineLevel="0" collapsed="false">
      <c r="A135" s="23"/>
      <c r="B135" s="23"/>
      <c r="C135" s="23"/>
      <c r="D135" s="23"/>
      <c r="E135" s="23"/>
      <c r="F135" s="16" t="str">
        <f aca="false">IF(G135&lt;&gt;"",VLOOKUP(G135,$R$500:$T$731,2,0),"")</f>
        <v/>
      </c>
      <c r="G135" s="23"/>
      <c r="H135" s="18" t="str">
        <f aca="false">IF(G135&lt;&gt;"",VLOOKUP(G135,$R$500:$T$731,3,0),"")</f>
        <v/>
      </c>
      <c r="I135" s="23"/>
      <c r="J135" s="23"/>
      <c r="K135" s="23"/>
      <c r="L135" s="23"/>
      <c r="M135" s="23"/>
      <c r="N135" s="23"/>
      <c r="O135" s="23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1" customFormat="true" ht="18" hidden="false" customHeight="true" outlineLevel="0" collapsed="false">
      <c r="A136" s="23"/>
      <c r="B136" s="23"/>
      <c r="C136" s="23"/>
      <c r="D136" s="23"/>
      <c r="E136" s="23"/>
      <c r="F136" s="16" t="str">
        <f aca="false">IF(G136&lt;&gt;"",VLOOKUP(G136,$R$500:$T$731,2,0),"")</f>
        <v/>
      </c>
      <c r="G136" s="23"/>
      <c r="H136" s="18" t="str">
        <f aca="false">IF(G136&lt;&gt;"",VLOOKUP(G136,$R$500:$T$731,3,0),"")</f>
        <v/>
      </c>
      <c r="I136" s="23"/>
      <c r="J136" s="23"/>
      <c r="K136" s="23"/>
      <c r="L136" s="23"/>
      <c r="M136" s="23"/>
      <c r="N136" s="23"/>
      <c r="O136" s="23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1" customFormat="true" ht="18" hidden="false" customHeight="true" outlineLevel="0" collapsed="false">
      <c r="A137" s="23"/>
      <c r="B137" s="23"/>
      <c r="C137" s="23"/>
      <c r="D137" s="23"/>
      <c r="E137" s="23"/>
      <c r="F137" s="16" t="str">
        <f aca="false">IF(G137&lt;&gt;"",VLOOKUP(G137,$R$500:$T$731,2,0),"")</f>
        <v/>
      </c>
      <c r="G137" s="23"/>
      <c r="H137" s="18" t="str">
        <f aca="false">IF(G137&lt;&gt;"",VLOOKUP(G137,$R$500:$T$731,3,0),"")</f>
        <v/>
      </c>
      <c r="I137" s="23"/>
      <c r="J137" s="23"/>
      <c r="K137" s="23"/>
      <c r="L137" s="23"/>
      <c r="M137" s="23"/>
      <c r="N137" s="23"/>
      <c r="O137" s="23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1" customFormat="true" ht="18" hidden="false" customHeight="true" outlineLevel="0" collapsed="false">
      <c r="A138" s="23"/>
      <c r="B138" s="23"/>
      <c r="C138" s="23"/>
      <c r="D138" s="23"/>
      <c r="E138" s="23"/>
      <c r="F138" s="16" t="str">
        <f aca="false">IF(G138&lt;&gt;"",VLOOKUP(G138,$R$500:$T$731,2,0),"")</f>
        <v/>
      </c>
      <c r="G138" s="23"/>
      <c r="H138" s="18" t="str">
        <f aca="false">IF(G138&lt;&gt;"",VLOOKUP(G138,$R$500:$T$731,3,0),"")</f>
        <v/>
      </c>
      <c r="I138" s="23"/>
      <c r="J138" s="23"/>
      <c r="K138" s="23"/>
      <c r="L138" s="23"/>
      <c r="M138" s="23"/>
      <c r="N138" s="23"/>
      <c r="O138" s="23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1" customFormat="true" ht="18" hidden="false" customHeight="true" outlineLevel="0" collapsed="false">
      <c r="A139" s="23"/>
      <c r="B139" s="23"/>
      <c r="C139" s="23"/>
      <c r="D139" s="23"/>
      <c r="E139" s="23"/>
      <c r="F139" s="16" t="str">
        <f aca="false">IF(G139&lt;&gt;"",VLOOKUP(G139,$R$500:$T$731,2,0),"")</f>
        <v/>
      </c>
      <c r="G139" s="23"/>
      <c r="H139" s="18" t="str">
        <f aca="false">IF(G139&lt;&gt;"",VLOOKUP(G139,$R$500:$T$731,3,0),"")</f>
        <v/>
      </c>
      <c r="I139" s="23"/>
      <c r="J139" s="23"/>
      <c r="K139" s="23"/>
      <c r="L139" s="23"/>
      <c r="M139" s="23"/>
      <c r="N139" s="23"/>
      <c r="O139" s="23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1" customFormat="true" ht="18" hidden="false" customHeight="true" outlineLevel="0" collapsed="false">
      <c r="A140" s="23"/>
      <c r="B140" s="23"/>
      <c r="C140" s="23"/>
      <c r="D140" s="23"/>
      <c r="E140" s="23"/>
      <c r="F140" s="16" t="str">
        <f aca="false">IF(G140&lt;&gt;"",VLOOKUP(G140,$R$500:$T$731,2,0),"")</f>
        <v/>
      </c>
      <c r="G140" s="23"/>
      <c r="H140" s="18" t="str">
        <f aca="false">IF(G140&lt;&gt;"",VLOOKUP(G140,$R$500:$T$731,3,0),"")</f>
        <v/>
      </c>
      <c r="I140" s="23"/>
      <c r="J140" s="23"/>
      <c r="K140" s="23"/>
      <c r="L140" s="23"/>
      <c r="M140" s="23"/>
      <c r="N140" s="23"/>
      <c r="O140" s="23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1" customFormat="true" ht="18" hidden="false" customHeight="true" outlineLevel="0" collapsed="false">
      <c r="A141" s="23"/>
      <c r="B141" s="23"/>
      <c r="C141" s="23"/>
      <c r="D141" s="23"/>
      <c r="E141" s="23"/>
      <c r="F141" s="16" t="str">
        <f aca="false">IF(G141&lt;&gt;"",VLOOKUP(G141,$R$500:$T$731,2,0),"")</f>
        <v/>
      </c>
      <c r="G141" s="23"/>
      <c r="H141" s="18" t="str">
        <f aca="false">IF(G141&lt;&gt;"",VLOOKUP(G141,$R$500:$T$731,3,0),"")</f>
        <v/>
      </c>
      <c r="I141" s="23"/>
      <c r="J141" s="23"/>
      <c r="K141" s="23"/>
      <c r="L141" s="23"/>
      <c r="M141" s="23"/>
      <c r="N141" s="23"/>
      <c r="O141" s="23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1" customFormat="true" ht="18" hidden="false" customHeight="true" outlineLevel="0" collapsed="false">
      <c r="A142" s="23"/>
      <c r="B142" s="23"/>
      <c r="C142" s="23"/>
      <c r="D142" s="23"/>
      <c r="E142" s="23"/>
      <c r="F142" s="16" t="str">
        <f aca="false">IF(G142&lt;&gt;"",VLOOKUP(G142,$R$500:$T$731,2,0),"")</f>
        <v/>
      </c>
      <c r="G142" s="23"/>
      <c r="H142" s="18" t="str">
        <f aca="false">IF(G142&lt;&gt;"",VLOOKUP(G142,$R$500:$T$731,3,0),"")</f>
        <v/>
      </c>
      <c r="I142" s="23"/>
      <c r="J142" s="23"/>
      <c r="K142" s="23"/>
      <c r="L142" s="23"/>
      <c r="M142" s="23"/>
      <c r="N142" s="23"/>
      <c r="O142" s="23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1" customFormat="true" ht="18" hidden="false" customHeight="true" outlineLevel="0" collapsed="false">
      <c r="A143" s="23"/>
      <c r="B143" s="23"/>
      <c r="C143" s="23"/>
      <c r="D143" s="23"/>
      <c r="E143" s="23"/>
      <c r="F143" s="16" t="str">
        <f aca="false">IF(G143&lt;&gt;"",VLOOKUP(G143,$R$500:$T$731,2,0),"")</f>
        <v/>
      </c>
      <c r="G143" s="23"/>
      <c r="H143" s="18" t="str">
        <f aca="false">IF(G143&lt;&gt;"",VLOOKUP(G143,$R$500:$T$731,3,0),"")</f>
        <v/>
      </c>
      <c r="I143" s="23"/>
      <c r="J143" s="23"/>
      <c r="K143" s="23"/>
      <c r="L143" s="23"/>
      <c r="M143" s="23"/>
      <c r="N143" s="23"/>
      <c r="O143" s="23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1" customFormat="true" ht="18" hidden="false" customHeight="true" outlineLevel="0" collapsed="false">
      <c r="A144" s="23"/>
      <c r="B144" s="23"/>
      <c r="C144" s="23"/>
      <c r="D144" s="23"/>
      <c r="E144" s="23"/>
      <c r="F144" s="16" t="str">
        <f aca="false">IF(G144&lt;&gt;"",VLOOKUP(G144,$R$500:$T$731,2,0),"")</f>
        <v/>
      </c>
      <c r="G144" s="23"/>
      <c r="H144" s="18" t="str">
        <f aca="false">IF(G144&lt;&gt;"",VLOOKUP(G144,$R$500:$T$731,3,0),"")</f>
        <v/>
      </c>
      <c r="I144" s="23"/>
      <c r="J144" s="23"/>
      <c r="K144" s="23"/>
      <c r="L144" s="23"/>
      <c r="M144" s="23"/>
      <c r="N144" s="23"/>
      <c r="O144" s="23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1" customFormat="true" ht="18" hidden="false" customHeight="true" outlineLevel="0" collapsed="false">
      <c r="A145" s="23"/>
      <c r="B145" s="23"/>
      <c r="C145" s="23"/>
      <c r="D145" s="23"/>
      <c r="E145" s="23"/>
      <c r="F145" s="16" t="str">
        <f aca="false">IF(G145&lt;&gt;"",VLOOKUP(G145,$R$500:$T$731,2,0),"")</f>
        <v/>
      </c>
      <c r="G145" s="23"/>
      <c r="H145" s="18" t="str">
        <f aca="false">IF(G145&lt;&gt;"",VLOOKUP(G145,$R$500:$T$731,3,0),"")</f>
        <v/>
      </c>
      <c r="I145" s="23"/>
      <c r="J145" s="23"/>
      <c r="K145" s="23"/>
      <c r="L145" s="23"/>
      <c r="M145" s="23"/>
      <c r="N145" s="23"/>
      <c r="O145" s="23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1" customFormat="true" ht="18" hidden="false" customHeight="true" outlineLevel="0" collapsed="false">
      <c r="A146" s="23"/>
      <c r="B146" s="23"/>
      <c r="C146" s="23"/>
      <c r="D146" s="23"/>
      <c r="E146" s="23"/>
      <c r="F146" s="16" t="str">
        <f aca="false">IF(G146&lt;&gt;"",VLOOKUP(G146,$R$500:$T$731,2,0),"")</f>
        <v/>
      </c>
      <c r="G146" s="23"/>
      <c r="H146" s="18" t="str">
        <f aca="false">IF(G146&lt;&gt;"",VLOOKUP(G146,$R$500:$T$731,3,0),"")</f>
        <v/>
      </c>
      <c r="I146" s="23"/>
      <c r="J146" s="23"/>
      <c r="K146" s="23"/>
      <c r="L146" s="23"/>
      <c r="M146" s="23"/>
      <c r="N146" s="23"/>
      <c r="O146" s="23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1" customFormat="true" ht="18" hidden="false" customHeight="true" outlineLevel="0" collapsed="false">
      <c r="A147" s="23"/>
      <c r="B147" s="23"/>
      <c r="C147" s="23"/>
      <c r="D147" s="23"/>
      <c r="E147" s="23"/>
      <c r="F147" s="16" t="str">
        <f aca="false">IF(G147&lt;&gt;"",VLOOKUP(G147,$R$500:$T$731,2,0),"")</f>
        <v/>
      </c>
      <c r="G147" s="23"/>
      <c r="H147" s="18" t="str">
        <f aca="false">IF(G147&lt;&gt;"",VLOOKUP(G147,$R$500:$T$731,3,0),"")</f>
        <v/>
      </c>
      <c r="I147" s="23"/>
      <c r="J147" s="23"/>
      <c r="K147" s="23"/>
      <c r="L147" s="23"/>
      <c r="M147" s="23"/>
      <c r="N147" s="23"/>
      <c r="O147" s="23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1" customFormat="true" ht="18" hidden="false" customHeight="true" outlineLevel="0" collapsed="false">
      <c r="A148" s="23"/>
      <c r="B148" s="23"/>
      <c r="C148" s="23"/>
      <c r="D148" s="23"/>
      <c r="E148" s="23"/>
      <c r="F148" s="16" t="str">
        <f aca="false">IF(G148&lt;&gt;"",VLOOKUP(G148,$R$500:$T$731,2,0),"")</f>
        <v/>
      </c>
      <c r="G148" s="23"/>
      <c r="H148" s="18" t="str">
        <f aca="false">IF(G148&lt;&gt;"",VLOOKUP(G148,$R$500:$T$731,3,0),"")</f>
        <v/>
      </c>
      <c r="I148" s="23"/>
      <c r="J148" s="23"/>
      <c r="K148" s="23"/>
      <c r="L148" s="23"/>
      <c r="M148" s="23"/>
      <c r="N148" s="23"/>
      <c r="O148" s="23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1" customFormat="true" ht="18" hidden="false" customHeight="true" outlineLevel="0" collapsed="false">
      <c r="A149" s="23"/>
      <c r="B149" s="23"/>
      <c r="C149" s="23"/>
      <c r="D149" s="23"/>
      <c r="E149" s="23"/>
      <c r="F149" s="16" t="str">
        <f aca="false">IF(G149&lt;&gt;"",VLOOKUP(G149,$R$500:$T$731,2,0),"")</f>
        <v/>
      </c>
      <c r="G149" s="23"/>
      <c r="H149" s="18" t="str">
        <f aca="false">IF(G149&lt;&gt;"",VLOOKUP(G149,$R$500:$T$731,3,0),"")</f>
        <v/>
      </c>
      <c r="I149" s="23"/>
      <c r="J149" s="23"/>
      <c r="K149" s="23"/>
      <c r="L149" s="23"/>
      <c r="M149" s="23"/>
      <c r="N149" s="23"/>
      <c r="O149" s="23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1" customFormat="true" ht="18" hidden="false" customHeight="true" outlineLevel="0" collapsed="false">
      <c r="A150" s="23"/>
      <c r="B150" s="23"/>
      <c r="C150" s="23"/>
      <c r="D150" s="23"/>
      <c r="E150" s="23"/>
      <c r="F150" s="16" t="str">
        <f aca="false">IF(G150&lt;&gt;"",VLOOKUP(G150,$R$500:$T$731,2,0),"")</f>
        <v/>
      </c>
      <c r="G150" s="23"/>
      <c r="H150" s="18" t="str">
        <f aca="false">IF(G150&lt;&gt;"",VLOOKUP(G150,$R$500:$T$731,3,0),"")</f>
        <v/>
      </c>
      <c r="I150" s="23"/>
      <c r="J150" s="23"/>
      <c r="K150" s="23"/>
      <c r="L150" s="23"/>
      <c r="M150" s="23"/>
      <c r="N150" s="23"/>
      <c r="O150" s="23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1" customFormat="true" ht="18" hidden="false" customHeight="true" outlineLevel="0" collapsed="false">
      <c r="A151" s="23"/>
      <c r="B151" s="23"/>
      <c r="C151" s="23"/>
      <c r="D151" s="23"/>
      <c r="E151" s="23"/>
      <c r="F151" s="16" t="str">
        <f aca="false">IF(G151&lt;&gt;"",VLOOKUP(G151,$R$500:$T$731,2,0),"")</f>
        <v/>
      </c>
      <c r="G151" s="23"/>
      <c r="H151" s="18" t="str">
        <f aca="false">IF(G151&lt;&gt;"",VLOOKUP(G151,$R$500:$T$731,3,0),"")</f>
        <v/>
      </c>
      <c r="I151" s="23"/>
      <c r="J151" s="23"/>
      <c r="K151" s="23"/>
      <c r="L151" s="23"/>
      <c r="M151" s="23"/>
      <c r="N151" s="23"/>
      <c r="O151" s="23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1" customFormat="true" ht="18" hidden="false" customHeight="true" outlineLevel="0" collapsed="false">
      <c r="A152" s="23"/>
      <c r="B152" s="23"/>
      <c r="C152" s="23"/>
      <c r="D152" s="23"/>
      <c r="E152" s="23"/>
      <c r="F152" s="16" t="str">
        <f aca="false">IF(G152&lt;&gt;"",VLOOKUP(G152,$R$500:$T$731,2,0),"")</f>
        <v/>
      </c>
      <c r="G152" s="23"/>
      <c r="H152" s="18" t="str">
        <f aca="false">IF(G152&lt;&gt;"",VLOOKUP(G152,$R$500:$T$731,3,0),"")</f>
        <v/>
      </c>
      <c r="I152" s="23"/>
      <c r="J152" s="23"/>
      <c r="K152" s="23"/>
      <c r="L152" s="23"/>
      <c r="M152" s="23"/>
      <c r="N152" s="23"/>
      <c r="O152" s="23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1" customFormat="true" ht="18" hidden="false" customHeight="true" outlineLevel="0" collapsed="false">
      <c r="A153" s="23"/>
      <c r="B153" s="23"/>
      <c r="C153" s="23"/>
      <c r="D153" s="23"/>
      <c r="E153" s="23"/>
      <c r="F153" s="16" t="str">
        <f aca="false">IF(G153&lt;&gt;"",VLOOKUP(G153,$R$500:$T$731,2,0),"")</f>
        <v/>
      </c>
      <c r="G153" s="23"/>
      <c r="H153" s="18" t="str">
        <f aca="false">IF(G153&lt;&gt;"",VLOOKUP(G153,$R$500:$T$731,3,0),"")</f>
        <v/>
      </c>
      <c r="I153" s="23"/>
      <c r="J153" s="23"/>
      <c r="K153" s="23"/>
      <c r="L153" s="23"/>
      <c r="M153" s="23"/>
      <c r="N153" s="23"/>
      <c r="O153" s="23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1" customFormat="true" ht="18" hidden="false" customHeight="true" outlineLevel="0" collapsed="false">
      <c r="A154" s="23"/>
      <c r="B154" s="23"/>
      <c r="C154" s="23"/>
      <c r="D154" s="23"/>
      <c r="E154" s="23"/>
      <c r="F154" s="16" t="str">
        <f aca="false">IF(G154&lt;&gt;"",VLOOKUP(G154,$R$500:$T$731,2,0),"")</f>
        <v/>
      </c>
      <c r="G154" s="23"/>
      <c r="H154" s="18" t="str">
        <f aca="false">IF(G154&lt;&gt;"",VLOOKUP(G154,$R$500:$T$731,3,0),"")</f>
        <v/>
      </c>
      <c r="I154" s="23"/>
      <c r="J154" s="23"/>
      <c r="K154" s="23"/>
      <c r="L154" s="23"/>
      <c r="M154" s="23"/>
      <c r="N154" s="23"/>
      <c r="O154" s="23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1" customFormat="true" ht="18" hidden="false" customHeight="true" outlineLevel="0" collapsed="false">
      <c r="A155" s="23"/>
      <c r="B155" s="23"/>
      <c r="C155" s="23"/>
      <c r="D155" s="23"/>
      <c r="E155" s="23"/>
      <c r="F155" s="16" t="str">
        <f aca="false">IF(G155&lt;&gt;"",VLOOKUP(G155,$R$500:$T$731,2,0),"")</f>
        <v/>
      </c>
      <c r="G155" s="23"/>
      <c r="H155" s="18" t="str">
        <f aca="false">IF(G155&lt;&gt;"",VLOOKUP(G155,$R$500:$T$731,3,0),"")</f>
        <v/>
      </c>
      <c r="I155" s="23"/>
      <c r="J155" s="23"/>
      <c r="K155" s="23"/>
      <c r="L155" s="23"/>
      <c r="M155" s="23"/>
      <c r="N155" s="23"/>
      <c r="O155" s="23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1" customFormat="true" ht="18" hidden="false" customHeight="true" outlineLevel="0" collapsed="false">
      <c r="A156" s="23"/>
      <c r="B156" s="23"/>
      <c r="C156" s="23"/>
      <c r="D156" s="23"/>
      <c r="E156" s="23"/>
      <c r="F156" s="16" t="str">
        <f aca="false">IF(G156&lt;&gt;"",VLOOKUP(G156,$R$500:$T$731,2,0),"")</f>
        <v/>
      </c>
      <c r="G156" s="23"/>
      <c r="H156" s="18" t="str">
        <f aca="false">IF(G156&lt;&gt;"",VLOOKUP(G156,$R$500:$T$731,3,0),"")</f>
        <v/>
      </c>
      <c r="I156" s="23"/>
      <c r="J156" s="23"/>
      <c r="K156" s="23"/>
      <c r="L156" s="23"/>
      <c r="M156" s="23"/>
      <c r="N156" s="23"/>
      <c r="O156" s="23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1" customFormat="true" ht="18" hidden="false" customHeight="true" outlineLevel="0" collapsed="false">
      <c r="A157" s="23"/>
      <c r="B157" s="23"/>
      <c r="C157" s="23"/>
      <c r="D157" s="23"/>
      <c r="E157" s="23"/>
      <c r="F157" s="16" t="str">
        <f aca="false">IF(G157&lt;&gt;"",VLOOKUP(G157,$R$500:$T$731,2,0),"")</f>
        <v/>
      </c>
      <c r="G157" s="23"/>
      <c r="H157" s="18" t="str">
        <f aca="false">IF(G157&lt;&gt;"",VLOOKUP(G157,$R$500:$T$731,3,0),"")</f>
        <v/>
      </c>
      <c r="I157" s="23"/>
      <c r="J157" s="23"/>
      <c r="K157" s="23"/>
      <c r="L157" s="23"/>
      <c r="M157" s="23"/>
      <c r="N157" s="23"/>
      <c r="O157" s="23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1" customFormat="true" ht="18" hidden="false" customHeight="true" outlineLevel="0" collapsed="false">
      <c r="A158" s="23"/>
      <c r="B158" s="23"/>
      <c r="C158" s="23"/>
      <c r="D158" s="23"/>
      <c r="E158" s="23"/>
      <c r="F158" s="16" t="str">
        <f aca="false">IF(G158&lt;&gt;"",VLOOKUP(G158,$R$500:$T$731,2,0),"")</f>
        <v/>
      </c>
      <c r="G158" s="23"/>
      <c r="H158" s="18" t="str">
        <f aca="false">IF(G158&lt;&gt;"",VLOOKUP(G158,$R$500:$T$731,3,0),"")</f>
        <v/>
      </c>
      <c r="I158" s="23"/>
      <c r="J158" s="23"/>
      <c r="K158" s="23"/>
      <c r="L158" s="23"/>
      <c r="M158" s="23"/>
      <c r="N158" s="23"/>
      <c r="O158" s="23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s="1" customFormat="true" ht="18" hidden="false" customHeight="true" outlineLevel="0" collapsed="false">
      <c r="A159" s="23"/>
      <c r="B159" s="23"/>
      <c r="C159" s="23"/>
      <c r="D159" s="23"/>
      <c r="E159" s="23"/>
      <c r="F159" s="16" t="str">
        <f aca="false">IF(G159&lt;&gt;"",VLOOKUP(G159,$R$500:$T$731,2,0),"")</f>
        <v/>
      </c>
      <c r="G159" s="23"/>
      <c r="H159" s="18" t="str">
        <f aca="false">IF(G159&lt;&gt;"",VLOOKUP(G159,$R$500:$T$731,3,0),"")</f>
        <v/>
      </c>
      <c r="I159" s="23"/>
      <c r="J159" s="23"/>
      <c r="K159" s="23"/>
      <c r="L159" s="23"/>
      <c r="M159" s="23"/>
      <c r="N159" s="23"/>
      <c r="O159" s="23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s="1" customFormat="true" ht="18" hidden="false" customHeight="true" outlineLevel="0" collapsed="false">
      <c r="A160" s="23"/>
      <c r="B160" s="23"/>
      <c r="C160" s="23"/>
      <c r="D160" s="23"/>
      <c r="E160" s="23"/>
      <c r="F160" s="16" t="str">
        <f aca="false">IF(G160&lt;&gt;"",VLOOKUP(G160,$R$500:$T$731,2,0),"")</f>
        <v/>
      </c>
      <c r="G160" s="23"/>
      <c r="H160" s="18" t="str">
        <f aca="false">IF(G160&lt;&gt;"",VLOOKUP(G160,$R$500:$T$731,3,0),"")</f>
        <v/>
      </c>
      <c r="I160" s="23"/>
      <c r="J160" s="23"/>
      <c r="K160" s="23"/>
      <c r="L160" s="23"/>
      <c r="M160" s="23"/>
      <c r="N160" s="23"/>
      <c r="O160" s="23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s="1" customFormat="true" ht="18" hidden="false" customHeight="true" outlineLevel="0" collapsed="false">
      <c r="A161" s="23"/>
      <c r="B161" s="23"/>
      <c r="C161" s="23"/>
      <c r="D161" s="23"/>
      <c r="E161" s="23"/>
      <c r="F161" s="16" t="str">
        <f aca="false">IF(G161&lt;&gt;"",VLOOKUP(G161,$R$500:$T$731,2,0),"")</f>
        <v/>
      </c>
      <c r="G161" s="23"/>
      <c r="H161" s="18" t="str">
        <f aca="false">IF(G161&lt;&gt;"",VLOOKUP(G161,$R$500:$T$731,3,0),"")</f>
        <v/>
      </c>
      <c r="I161" s="23"/>
      <c r="J161" s="23"/>
      <c r="K161" s="23"/>
      <c r="L161" s="23"/>
      <c r="M161" s="23"/>
      <c r="N161" s="23"/>
      <c r="O161" s="23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s="1" customFormat="true" ht="18" hidden="false" customHeight="true" outlineLevel="0" collapsed="false">
      <c r="A162" s="23"/>
      <c r="B162" s="23"/>
      <c r="C162" s="23"/>
      <c r="D162" s="23"/>
      <c r="E162" s="23"/>
      <c r="F162" s="16" t="str">
        <f aca="false">IF(G162&lt;&gt;"",VLOOKUP(G162,$R$500:$T$731,2,0),"")</f>
        <v/>
      </c>
      <c r="G162" s="23"/>
      <c r="H162" s="18" t="str">
        <f aca="false">IF(G162&lt;&gt;"",VLOOKUP(G162,$R$500:$T$731,3,0),"")</f>
        <v/>
      </c>
      <c r="I162" s="23"/>
      <c r="J162" s="23"/>
      <c r="K162" s="23"/>
      <c r="L162" s="23"/>
      <c r="M162" s="23"/>
      <c r="N162" s="23"/>
      <c r="O162" s="23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s="1" customFormat="true" ht="18" hidden="false" customHeight="true" outlineLevel="0" collapsed="false">
      <c r="A163" s="23"/>
      <c r="B163" s="23"/>
      <c r="C163" s="23"/>
      <c r="D163" s="23"/>
      <c r="E163" s="23"/>
      <c r="F163" s="16" t="str">
        <f aca="false">IF(G163&lt;&gt;"",VLOOKUP(G163,$R$500:$T$731,2,0),"")</f>
        <v/>
      </c>
      <c r="G163" s="23"/>
      <c r="H163" s="18" t="str">
        <f aca="false">IF(G163&lt;&gt;"",VLOOKUP(G163,$R$500:$T$731,3,0),"")</f>
        <v/>
      </c>
      <c r="I163" s="23"/>
      <c r="J163" s="23"/>
      <c r="K163" s="23"/>
      <c r="L163" s="23"/>
      <c r="M163" s="23"/>
      <c r="N163" s="23"/>
      <c r="O163" s="23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s="1" customFormat="true" ht="18" hidden="false" customHeight="true" outlineLevel="0" collapsed="false">
      <c r="A164" s="23"/>
      <c r="B164" s="23"/>
      <c r="C164" s="23"/>
      <c r="D164" s="23"/>
      <c r="E164" s="23"/>
      <c r="F164" s="16" t="str">
        <f aca="false">IF(G164&lt;&gt;"",VLOOKUP(G164,$R$500:$T$731,2,0),"")</f>
        <v/>
      </c>
      <c r="G164" s="23"/>
      <c r="H164" s="18" t="str">
        <f aca="false">IF(G164&lt;&gt;"",VLOOKUP(G164,$R$500:$T$731,3,0),"")</f>
        <v/>
      </c>
      <c r="I164" s="23"/>
      <c r="J164" s="23"/>
      <c r="K164" s="23"/>
      <c r="L164" s="23"/>
      <c r="M164" s="23"/>
      <c r="N164" s="23"/>
      <c r="O164" s="23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s="1" customFormat="true" ht="18" hidden="false" customHeight="true" outlineLevel="0" collapsed="false">
      <c r="A165" s="23"/>
      <c r="B165" s="23"/>
      <c r="C165" s="23"/>
      <c r="D165" s="23"/>
      <c r="E165" s="23"/>
      <c r="F165" s="16" t="str">
        <f aca="false">IF(G165&lt;&gt;"",VLOOKUP(G165,$R$500:$T$731,2,0),"")</f>
        <v/>
      </c>
      <c r="G165" s="23"/>
      <c r="H165" s="18" t="str">
        <f aca="false">IF(G165&lt;&gt;"",VLOOKUP(G165,$R$500:$T$731,3,0),"")</f>
        <v/>
      </c>
      <c r="I165" s="23"/>
      <c r="J165" s="23"/>
      <c r="K165" s="23"/>
      <c r="L165" s="23"/>
      <c r="M165" s="23"/>
      <c r="N165" s="23"/>
      <c r="O165" s="23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s="1" customFormat="true" ht="18" hidden="false" customHeight="true" outlineLevel="0" collapsed="false">
      <c r="A166" s="23"/>
      <c r="B166" s="23"/>
      <c r="C166" s="23"/>
      <c r="D166" s="23"/>
      <c r="E166" s="23"/>
      <c r="F166" s="16" t="str">
        <f aca="false">IF(G166&lt;&gt;"",VLOOKUP(G166,$R$500:$T$731,2,0),"")</f>
        <v/>
      </c>
      <c r="G166" s="23"/>
      <c r="H166" s="18" t="str">
        <f aca="false">IF(G166&lt;&gt;"",VLOOKUP(G166,$R$500:$T$731,3,0),"")</f>
        <v/>
      </c>
      <c r="I166" s="23"/>
      <c r="J166" s="23"/>
      <c r="K166" s="23"/>
      <c r="L166" s="23"/>
      <c r="M166" s="23"/>
      <c r="N166" s="23"/>
      <c r="O166" s="23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s="1" customFormat="true" ht="18" hidden="false" customHeight="true" outlineLevel="0" collapsed="false">
      <c r="A167" s="23"/>
      <c r="B167" s="23"/>
      <c r="C167" s="23"/>
      <c r="D167" s="23"/>
      <c r="E167" s="23"/>
      <c r="F167" s="16" t="str">
        <f aca="false">IF(G167&lt;&gt;"",VLOOKUP(G167,$R$500:$T$731,2,0),"")</f>
        <v/>
      </c>
      <c r="G167" s="23"/>
      <c r="H167" s="18" t="str">
        <f aca="false">IF(G167&lt;&gt;"",VLOOKUP(G167,$R$500:$T$731,3,0),"")</f>
        <v/>
      </c>
      <c r="I167" s="23"/>
      <c r="J167" s="23"/>
      <c r="K167" s="23"/>
      <c r="L167" s="23"/>
      <c r="M167" s="23"/>
      <c r="N167" s="23"/>
      <c r="O167" s="23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s="1" customFormat="true" ht="18" hidden="false" customHeight="true" outlineLevel="0" collapsed="false">
      <c r="A168" s="23"/>
      <c r="B168" s="23"/>
      <c r="C168" s="23"/>
      <c r="D168" s="23"/>
      <c r="E168" s="23"/>
      <c r="F168" s="16" t="str">
        <f aca="false">IF(G168&lt;&gt;"",VLOOKUP(G168,$R$500:$T$731,2,0),"")</f>
        <v/>
      </c>
      <c r="G168" s="23"/>
      <c r="H168" s="18" t="str">
        <f aca="false">IF(G168&lt;&gt;"",VLOOKUP(G168,$R$500:$T$731,3,0),"")</f>
        <v/>
      </c>
      <c r="I168" s="23"/>
      <c r="J168" s="23"/>
      <c r="K168" s="23"/>
      <c r="L168" s="23"/>
      <c r="M168" s="23"/>
      <c r="N168" s="23"/>
      <c r="O168" s="23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s="1" customFormat="true" ht="18" hidden="false" customHeight="true" outlineLevel="0" collapsed="false">
      <c r="A169" s="23"/>
      <c r="B169" s="23"/>
      <c r="C169" s="23"/>
      <c r="D169" s="23"/>
      <c r="E169" s="23"/>
      <c r="F169" s="16" t="str">
        <f aca="false">IF(G169&lt;&gt;"",VLOOKUP(G169,$R$500:$T$731,2,0),"")</f>
        <v/>
      </c>
      <c r="G169" s="23"/>
      <c r="H169" s="18" t="str">
        <f aca="false">IF(G169&lt;&gt;"",VLOOKUP(G169,$R$500:$T$731,3,0),"")</f>
        <v/>
      </c>
      <c r="I169" s="23"/>
      <c r="J169" s="23"/>
      <c r="K169" s="23"/>
      <c r="L169" s="23"/>
      <c r="M169" s="23"/>
      <c r="N169" s="23"/>
      <c r="O169" s="23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s="1" customFormat="true" ht="18" hidden="false" customHeight="true" outlineLevel="0" collapsed="false">
      <c r="A170" s="23"/>
      <c r="B170" s="23"/>
      <c r="C170" s="23"/>
      <c r="D170" s="23"/>
      <c r="E170" s="23"/>
      <c r="F170" s="16" t="str">
        <f aca="false">IF(G170&lt;&gt;"",VLOOKUP(G170,$R$500:$T$731,2,0),"")</f>
        <v/>
      </c>
      <c r="G170" s="23"/>
      <c r="H170" s="18" t="str">
        <f aca="false">IF(G170&lt;&gt;"",VLOOKUP(G170,$R$500:$T$731,3,0),"")</f>
        <v/>
      </c>
      <c r="I170" s="23"/>
      <c r="J170" s="23"/>
      <c r="K170" s="23"/>
      <c r="L170" s="23"/>
      <c r="M170" s="23"/>
      <c r="N170" s="23"/>
      <c r="O170" s="23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s="1" customFormat="true" ht="18" hidden="false" customHeight="true" outlineLevel="0" collapsed="false">
      <c r="A171" s="23"/>
      <c r="B171" s="23"/>
      <c r="C171" s="23"/>
      <c r="D171" s="23"/>
      <c r="E171" s="23"/>
      <c r="F171" s="16" t="str">
        <f aca="false">IF(G171&lt;&gt;"",VLOOKUP(G171,$R$500:$T$731,2,0),"")</f>
        <v/>
      </c>
      <c r="G171" s="23"/>
      <c r="H171" s="18" t="str">
        <f aca="false">IF(G171&lt;&gt;"",VLOOKUP(G171,$R$500:$T$731,3,0),"")</f>
        <v/>
      </c>
      <c r="I171" s="23"/>
      <c r="J171" s="23"/>
      <c r="K171" s="23"/>
      <c r="L171" s="23"/>
      <c r="M171" s="23"/>
      <c r="N171" s="23"/>
      <c r="O171" s="23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s="1" customFormat="true" ht="18" hidden="false" customHeight="true" outlineLevel="0" collapsed="false">
      <c r="A172" s="23"/>
      <c r="B172" s="23"/>
      <c r="C172" s="23"/>
      <c r="D172" s="23"/>
      <c r="E172" s="23"/>
      <c r="F172" s="16" t="str">
        <f aca="false">IF(G172&lt;&gt;"",VLOOKUP(G172,$R$500:$T$731,2,0),"")</f>
        <v/>
      </c>
      <c r="G172" s="23"/>
      <c r="H172" s="18" t="str">
        <f aca="false">IF(G172&lt;&gt;"",VLOOKUP(G172,$R$500:$T$731,3,0),"")</f>
        <v/>
      </c>
      <c r="I172" s="23"/>
      <c r="J172" s="23"/>
      <c r="K172" s="23"/>
      <c r="L172" s="23"/>
      <c r="M172" s="23"/>
      <c r="N172" s="23"/>
      <c r="O172" s="23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s="1" customFormat="true" ht="18" hidden="false" customHeight="true" outlineLevel="0" collapsed="false">
      <c r="A173" s="23"/>
      <c r="B173" s="23"/>
      <c r="C173" s="23"/>
      <c r="D173" s="23"/>
      <c r="E173" s="23"/>
      <c r="F173" s="16" t="str">
        <f aca="false">IF(G173&lt;&gt;"",VLOOKUP(G173,$R$500:$T$731,2,0),"")</f>
        <v/>
      </c>
      <c r="G173" s="23"/>
      <c r="H173" s="18" t="str">
        <f aca="false">IF(G173&lt;&gt;"",VLOOKUP(G173,$R$500:$T$731,3,0),"")</f>
        <v/>
      </c>
      <c r="I173" s="23"/>
      <c r="J173" s="23"/>
      <c r="K173" s="23"/>
      <c r="L173" s="23"/>
      <c r="M173" s="23"/>
      <c r="N173" s="23"/>
      <c r="O173" s="23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s="1" customFormat="true" ht="18" hidden="false" customHeight="true" outlineLevel="0" collapsed="false">
      <c r="A174" s="23"/>
      <c r="B174" s="23"/>
      <c r="C174" s="23"/>
      <c r="D174" s="23"/>
      <c r="E174" s="23"/>
      <c r="F174" s="16" t="str">
        <f aca="false">IF(G174&lt;&gt;"",VLOOKUP(G174,$R$500:$T$731,2,0),"")</f>
        <v/>
      </c>
      <c r="G174" s="23"/>
      <c r="H174" s="18" t="str">
        <f aca="false">IF(G174&lt;&gt;"",VLOOKUP(G174,$R$500:$T$731,3,0),"")</f>
        <v/>
      </c>
      <c r="I174" s="23"/>
      <c r="J174" s="23"/>
      <c r="K174" s="23"/>
      <c r="L174" s="23"/>
      <c r="M174" s="23"/>
      <c r="N174" s="23"/>
      <c r="O174" s="23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s="1" customFormat="true" ht="18" hidden="false" customHeight="true" outlineLevel="0" collapsed="false">
      <c r="A175" s="23"/>
      <c r="B175" s="23"/>
      <c r="C175" s="23"/>
      <c r="D175" s="23"/>
      <c r="E175" s="23"/>
      <c r="F175" s="16" t="str">
        <f aca="false">IF(G175&lt;&gt;"",VLOOKUP(G175,$R$500:$T$731,2,0),"")</f>
        <v/>
      </c>
      <c r="G175" s="23"/>
      <c r="H175" s="18" t="str">
        <f aca="false">IF(G175&lt;&gt;"",VLOOKUP(G175,$R$500:$T$731,3,0),"")</f>
        <v/>
      </c>
      <c r="I175" s="23"/>
      <c r="J175" s="23"/>
      <c r="K175" s="23"/>
      <c r="L175" s="23"/>
      <c r="M175" s="23"/>
      <c r="N175" s="23"/>
      <c r="O175" s="23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s="1" customFormat="true" ht="18" hidden="false" customHeight="true" outlineLevel="0" collapsed="false">
      <c r="A176" s="23"/>
      <c r="B176" s="23"/>
      <c r="C176" s="23"/>
      <c r="D176" s="23"/>
      <c r="E176" s="23"/>
      <c r="F176" s="16" t="str">
        <f aca="false">IF(G176&lt;&gt;"",VLOOKUP(G176,$R$500:$T$731,2,0),"")</f>
        <v/>
      </c>
      <c r="G176" s="23"/>
      <c r="H176" s="18" t="str">
        <f aca="false">IF(G176&lt;&gt;"",VLOOKUP(G176,$R$500:$T$731,3,0),"")</f>
        <v/>
      </c>
      <c r="I176" s="23"/>
      <c r="J176" s="23"/>
      <c r="K176" s="23"/>
      <c r="L176" s="23"/>
      <c r="M176" s="23"/>
      <c r="N176" s="23"/>
      <c r="O176" s="23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s="1" customFormat="true" ht="18" hidden="false" customHeight="true" outlineLevel="0" collapsed="false">
      <c r="A177" s="23"/>
      <c r="B177" s="23"/>
      <c r="C177" s="23"/>
      <c r="D177" s="23"/>
      <c r="E177" s="23"/>
      <c r="F177" s="16" t="str">
        <f aca="false">IF(G177&lt;&gt;"",VLOOKUP(G177,$R$500:$T$731,2,0),"")</f>
        <v/>
      </c>
      <c r="G177" s="23"/>
      <c r="H177" s="18" t="str">
        <f aca="false">IF(G177&lt;&gt;"",VLOOKUP(G177,$R$500:$T$731,3,0),"")</f>
        <v/>
      </c>
      <c r="I177" s="23"/>
      <c r="J177" s="23"/>
      <c r="K177" s="23"/>
      <c r="L177" s="23"/>
      <c r="M177" s="23"/>
      <c r="N177" s="23"/>
      <c r="O177" s="23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s="1" customFormat="true" ht="18" hidden="false" customHeight="true" outlineLevel="0" collapsed="false">
      <c r="A178" s="23"/>
      <c r="B178" s="23"/>
      <c r="C178" s="23"/>
      <c r="D178" s="23"/>
      <c r="E178" s="23"/>
      <c r="F178" s="16" t="str">
        <f aca="false">IF(G178&lt;&gt;"",VLOOKUP(G178,$R$500:$T$731,2,0),"")</f>
        <v/>
      </c>
      <c r="G178" s="23"/>
      <c r="H178" s="18" t="str">
        <f aca="false">IF(G178&lt;&gt;"",VLOOKUP(G178,$R$500:$T$731,3,0),"")</f>
        <v/>
      </c>
      <c r="I178" s="23"/>
      <c r="J178" s="23"/>
      <c r="K178" s="23"/>
      <c r="L178" s="23"/>
      <c r="M178" s="23"/>
      <c r="N178" s="23"/>
      <c r="O178" s="23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s="1" customFormat="true" ht="18" hidden="false" customHeight="true" outlineLevel="0" collapsed="false">
      <c r="A179" s="23"/>
      <c r="B179" s="23"/>
      <c r="C179" s="23"/>
      <c r="D179" s="23"/>
      <c r="E179" s="23"/>
      <c r="F179" s="16" t="str">
        <f aca="false">IF(G179&lt;&gt;"",VLOOKUP(G179,$R$500:$T$731,2,0),"")</f>
        <v/>
      </c>
      <c r="G179" s="23"/>
      <c r="H179" s="18" t="str">
        <f aca="false">IF(G179&lt;&gt;"",VLOOKUP(G179,$R$500:$T$731,3,0),"")</f>
        <v/>
      </c>
      <c r="I179" s="23"/>
      <c r="J179" s="23"/>
      <c r="K179" s="23"/>
      <c r="L179" s="23"/>
      <c r="M179" s="23"/>
      <c r="N179" s="23"/>
      <c r="O179" s="23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s="1" customFormat="true" ht="18" hidden="false" customHeight="true" outlineLevel="0" collapsed="false">
      <c r="A180" s="23"/>
      <c r="B180" s="23"/>
      <c r="C180" s="23"/>
      <c r="D180" s="23"/>
      <c r="E180" s="23"/>
      <c r="F180" s="16" t="str">
        <f aca="false">IF(G180&lt;&gt;"",VLOOKUP(G180,$R$500:$T$731,2,0),"")</f>
        <v/>
      </c>
      <c r="G180" s="23"/>
      <c r="H180" s="18" t="str">
        <f aca="false">IF(G180&lt;&gt;"",VLOOKUP(G180,$R$500:$T$731,3,0),"")</f>
        <v/>
      </c>
      <c r="I180" s="23"/>
      <c r="J180" s="23"/>
      <c r="K180" s="23"/>
      <c r="L180" s="23"/>
      <c r="M180" s="23"/>
      <c r="N180" s="23"/>
      <c r="O180" s="23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s="1" customFormat="true" ht="18" hidden="false" customHeight="true" outlineLevel="0" collapsed="false">
      <c r="A181" s="23"/>
      <c r="B181" s="23"/>
      <c r="C181" s="23"/>
      <c r="D181" s="23"/>
      <c r="E181" s="23"/>
      <c r="F181" s="16" t="str">
        <f aca="false">IF(G181&lt;&gt;"",VLOOKUP(G181,$R$500:$T$731,2,0),"")</f>
        <v/>
      </c>
      <c r="G181" s="23"/>
      <c r="H181" s="18" t="str">
        <f aca="false">IF(G181&lt;&gt;"",VLOOKUP(G181,$R$500:$T$731,3,0),"")</f>
        <v/>
      </c>
      <c r="I181" s="23"/>
      <c r="J181" s="23"/>
      <c r="K181" s="23"/>
      <c r="L181" s="23"/>
      <c r="M181" s="23"/>
      <c r="N181" s="23"/>
      <c r="O181" s="23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s="1" customFormat="true" ht="18" hidden="false" customHeight="true" outlineLevel="0" collapsed="false">
      <c r="A182" s="23"/>
      <c r="B182" s="23"/>
      <c r="C182" s="23"/>
      <c r="D182" s="23"/>
      <c r="E182" s="23"/>
      <c r="F182" s="16" t="str">
        <f aca="false">IF(G182&lt;&gt;"",VLOOKUP(G182,$R$500:$T$731,2,0),"")</f>
        <v/>
      </c>
      <c r="G182" s="23"/>
      <c r="H182" s="18" t="str">
        <f aca="false">IF(G182&lt;&gt;"",VLOOKUP(G182,$R$500:$T$731,3,0),"")</f>
        <v/>
      </c>
      <c r="I182" s="23"/>
      <c r="J182" s="23"/>
      <c r="K182" s="23"/>
      <c r="L182" s="23"/>
      <c r="M182" s="23"/>
      <c r="N182" s="23"/>
      <c r="O182" s="23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s="1" customFormat="true" ht="18" hidden="false" customHeight="true" outlineLevel="0" collapsed="false">
      <c r="A183" s="23"/>
      <c r="B183" s="23"/>
      <c r="C183" s="23"/>
      <c r="D183" s="23"/>
      <c r="E183" s="23"/>
      <c r="F183" s="16" t="str">
        <f aca="false">IF(G183&lt;&gt;"",VLOOKUP(G183,$R$500:$T$731,2,0),"")</f>
        <v/>
      </c>
      <c r="G183" s="23"/>
      <c r="H183" s="18" t="str">
        <f aca="false">IF(G183&lt;&gt;"",VLOOKUP(G183,$R$500:$T$731,3,0),"")</f>
        <v/>
      </c>
      <c r="I183" s="23"/>
      <c r="J183" s="23"/>
      <c r="K183" s="23"/>
      <c r="L183" s="23"/>
      <c r="M183" s="23"/>
      <c r="N183" s="23"/>
      <c r="O183" s="23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s="1" customFormat="true" ht="18" hidden="false" customHeight="true" outlineLevel="0" collapsed="false">
      <c r="A184" s="23"/>
      <c r="B184" s="23"/>
      <c r="C184" s="23"/>
      <c r="D184" s="23"/>
      <c r="E184" s="23"/>
      <c r="F184" s="16" t="str">
        <f aca="false">IF(G184&lt;&gt;"",VLOOKUP(G184,$R$500:$T$731,2,0),"")</f>
        <v/>
      </c>
      <c r="G184" s="23"/>
      <c r="H184" s="18" t="str">
        <f aca="false">IF(G184&lt;&gt;"",VLOOKUP(G184,$R$500:$T$731,3,0),"")</f>
        <v/>
      </c>
      <c r="I184" s="23"/>
      <c r="J184" s="23"/>
      <c r="K184" s="23"/>
      <c r="L184" s="23"/>
      <c r="M184" s="23"/>
      <c r="N184" s="23"/>
      <c r="O184" s="23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s="1" customFormat="true" ht="18" hidden="false" customHeight="true" outlineLevel="0" collapsed="false">
      <c r="A185" s="23"/>
      <c r="B185" s="23"/>
      <c r="C185" s="23"/>
      <c r="D185" s="23"/>
      <c r="E185" s="23"/>
      <c r="F185" s="16" t="str">
        <f aca="false">IF(G185&lt;&gt;"",VLOOKUP(G185,$R$500:$T$731,2,0),"")</f>
        <v/>
      </c>
      <c r="G185" s="23"/>
      <c r="H185" s="18" t="str">
        <f aca="false">IF(G185&lt;&gt;"",VLOOKUP(G185,$R$500:$T$731,3,0),"")</f>
        <v/>
      </c>
      <c r="I185" s="23"/>
      <c r="J185" s="23"/>
      <c r="K185" s="23"/>
      <c r="L185" s="23"/>
      <c r="M185" s="23"/>
      <c r="N185" s="23"/>
      <c r="O185" s="23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s="1" customFormat="true" ht="18" hidden="false" customHeight="true" outlineLevel="0" collapsed="false">
      <c r="A186" s="23"/>
      <c r="B186" s="23"/>
      <c r="C186" s="23"/>
      <c r="D186" s="23"/>
      <c r="E186" s="23"/>
      <c r="F186" s="16" t="str">
        <f aca="false">IF(G186&lt;&gt;"",VLOOKUP(G186,$R$500:$T$731,2,0),"")</f>
        <v/>
      </c>
      <c r="G186" s="23"/>
      <c r="H186" s="18" t="str">
        <f aca="false">IF(G186&lt;&gt;"",VLOOKUP(G186,$R$500:$T$731,3,0),"")</f>
        <v/>
      </c>
      <c r="I186" s="23"/>
      <c r="J186" s="23"/>
      <c r="K186" s="23"/>
      <c r="L186" s="23"/>
      <c r="M186" s="23"/>
      <c r="N186" s="23"/>
      <c r="O186" s="23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s="1" customFormat="true" ht="18" hidden="false" customHeight="true" outlineLevel="0" collapsed="false">
      <c r="A187" s="23"/>
      <c r="B187" s="23"/>
      <c r="C187" s="23"/>
      <c r="D187" s="23"/>
      <c r="E187" s="23"/>
      <c r="F187" s="16" t="str">
        <f aca="false">IF(G187&lt;&gt;"",VLOOKUP(G187,$R$500:$T$731,2,0),"")</f>
        <v/>
      </c>
      <c r="G187" s="23"/>
      <c r="H187" s="18" t="str">
        <f aca="false">IF(G187&lt;&gt;"",VLOOKUP(G187,$R$500:$T$731,3,0),"")</f>
        <v/>
      </c>
      <c r="I187" s="23"/>
      <c r="J187" s="23"/>
      <c r="K187" s="23"/>
      <c r="L187" s="23"/>
      <c r="M187" s="23"/>
      <c r="N187" s="23"/>
      <c r="O187" s="23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s="1" customFormat="true" ht="18" hidden="false" customHeight="true" outlineLevel="0" collapsed="false">
      <c r="A188" s="23"/>
      <c r="B188" s="23"/>
      <c r="C188" s="23"/>
      <c r="D188" s="23"/>
      <c r="E188" s="23"/>
      <c r="F188" s="16" t="str">
        <f aca="false">IF(G188&lt;&gt;"",VLOOKUP(G188,$R$500:$T$731,2,0),"")</f>
        <v/>
      </c>
      <c r="G188" s="23"/>
      <c r="H188" s="18" t="str">
        <f aca="false">IF(G188&lt;&gt;"",VLOOKUP(G188,$R$500:$T$731,3,0),"")</f>
        <v/>
      </c>
      <c r="I188" s="23"/>
      <c r="J188" s="23"/>
      <c r="K188" s="23"/>
      <c r="L188" s="23"/>
      <c r="M188" s="23"/>
      <c r="N188" s="23"/>
      <c r="O188" s="23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s="1" customFormat="true" ht="18" hidden="false" customHeight="true" outlineLevel="0" collapsed="false">
      <c r="A189" s="23"/>
      <c r="B189" s="23"/>
      <c r="C189" s="23"/>
      <c r="D189" s="23"/>
      <c r="E189" s="23"/>
      <c r="F189" s="16" t="str">
        <f aca="false">IF(G189&lt;&gt;"",VLOOKUP(G189,$R$500:$T$731,2,0),"")</f>
        <v/>
      </c>
      <c r="G189" s="23"/>
      <c r="H189" s="18" t="str">
        <f aca="false">IF(G189&lt;&gt;"",VLOOKUP(G189,$R$500:$T$731,3,0),"")</f>
        <v/>
      </c>
      <c r="I189" s="23"/>
      <c r="J189" s="23"/>
      <c r="K189" s="23"/>
      <c r="L189" s="23"/>
      <c r="M189" s="23"/>
      <c r="N189" s="23"/>
      <c r="O189" s="23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s="1" customFormat="true" ht="18" hidden="false" customHeight="true" outlineLevel="0" collapsed="false">
      <c r="A190" s="23"/>
      <c r="B190" s="23"/>
      <c r="C190" s="23"/>
      <c r="D190" s="23"/>
      <c r="E190" s="23"/>
      <c r="F190" s="16" t="str">
        <f aca="false">IF(G190&lt;&gt;"",VLOOKUP(G190,$R$500:$T$731,2,0),"")</f>
        <v/>
      </c>
      <c r="G190" s="23"/>
      <c r="H190" s="18" t="str">
        <f aca="false">IF(G190&lt;&gt;"",VLOOKUP(G190,$R$500:$T$731,3,0),"")</f>
        <v/>
      </c>
      <c r="I190" s="23"/>
      <c r="J190" s="23"/>
      <c r="K190" s="23"/>
      <c r="L190" s="23"/>
      <c r="M190" s="23"/>
      <c r="N190" s="23"/>
      <c r="O190" s="23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s="1" customFormat="true" ht="18" hidden="false" customHeight="true" outlineLevel="0" collapsed="false">
      <c r="A191" s="23"/>
      <c r="B191" s="23"/>
      <c r="C191" s="23"/>
      <c r="D191" s="23"/>
      <c r="E191" s="23"/>
      <c r="F191" s="16" t="str">
        <f aca="false">IF(G191&lt;&gt;"",VLOOKUP(G191,$R$500:$T$731,2,0),"")</f>
        <v/>
      </c>
      <c r="G191" s="23"/>
      <c r="H191" s="18" t="str">
        <f aca="false">IF(G191&lt;&gt;"",VLOOKUP(G191,$R$500:$T$731,3,0),"")</f>
        <v/>
      </c>
      <c r="I191" s="23"/>
      <c r="J191" s="23"/>
      <c r="K191" s="23"/>
      <c r="L191" s="23"/>
      <c r="M191" s="23"/>
      <c r="N191" s="23"/>
      <c r="O191" s="23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s="1" customFormat="true" ht="18" hidden="false" customHeight="true" outlineLevel="0" collapsed="false">
      <c r="A192" s="23"/>
      <c r="B192" s="23"/>
      <c r="C192" s="23"/>
      <c r="D192" s="23"/>
      <c r="E192" s="23"/>
      <c r="F192" s="16" t="str">
        <f aca="false">IF(G192&lt;&gt;"",VLOOKUP(G192,$R$500:$T$731,2,0),"")</f>
        <v/>
      </c>
      <c r="G192" s="23"/>
      <c r="H192" s="18" t="str">
        <f aca="false">IF(G192&lt;&gt;"",VLOOKUP(G192,$R$500:$T$731,3,0),"")</f>
        <v/>
      </c>
      <c r="I192" s="23"/>
      <c r="J192" s="23"/>
      <c r="K192" s="23"/>
      <c r="L192" s="23"/>
      <c r="M192" s="23"/>
      <c r="N192" s="23"/>
      <c r="O192" s="23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s="1" customFormat="true" ht="18" hidden="false" customHeight="true" outlineLevel="0" collapsed="false">
      <c r="A193" s="23"/>
      <c r="B193" s="23"/>
      <c r="C193" s="23"/>
      <c r="D193" s="23"/>
      <c r="E193" s="23"/>
      <c r="F193" s="16" t="str">
        <f aca="false">IF(G193&lt;&gt;"",VLOOKUP(G193,$R$500:$T$731,2,0),"")</f>
        <v/>
      </c>
      <c r="G193" s="23"/>
      <c r="H193" s="18" t="str">
        <f aca="false">IF(G193&lt;&gt;"",VLOOKUP(G193,$R$500:$T$731,3,0),"")</f>
        <v/>
      </c>
      <c r="I193" s="23"/>
      <c r="J193" s="23"/>
      <c r="K193" s="23"/>
      <c r="L193" s="23"/>
      <c r="M193" s="23"/>
      <c r="N193" s="23"/>
      <c r="O193" s="23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s="1" customFormat="true" ht="18" hidden="false" customHeight="true" outlineLevel="0" collapsed="false">
      <c r="A194" s="23"/>
      <c r="B194" s="23"/>
      <c r="C194" s="23"/>
      <c r="D194" s="23"/>
      <c r="E194" s="23"/>
      <c r="F194" s="16" t="str">
        <f aca="false">IF(G194&lt;&gt;"",VLOOKUP(G194,$R$500:$T$731,2,0),"")</f>
        <v/>
      </c>
      <c r="G194" s="23"/>
      <c r="H194" s="18" t="str">
        <f aca="false">IF(G194&lt;&gt;"",VLOOKUP(G194,$R$500:$T$731,3,0),"")</f>
        <v/>
      </c>
      <c r="I194" s="23"/>
      <c r="J194" s="23"/>
      <c r="K194" s="23"/>
      <c r="L194" s="23"/>
      <c r="M194" s="23"/>
      <c r="N194" s="23"/>
      <c r="O194" s="23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s="1" customFormat="true" ht="18" hidden="false" customHeight="true" outlineLevel="0" collapsed="false">
      <c r="A195" s="23"/>
      <c r="B195" s="23"/>
      <c r="C195" s="23"/>
      <c r="D195" s="23"/>
      <c r="E195" s="23"/>
      <c r="F195" s="16" t="str">
        <f aca="false">IF(G195&lt;&gt;"",VLOOKUP(G195,$R$500:$T$731,2,0),"")</f>
        <v/>
      </c>
      <c r="G195" s="23"/>
      <c r="H195" s="18" t="str">
        <f aca="false">IF(G195&lt;&gt;"",VLOOKUP(G195,$R$500:$T$731,3,0),"")</f>
        <v/>
      </c>
      <c r="I195" s="23"/>
      <c r="J195" s="23"/>
      <c r="K195" s="23"/>
      <c r="L195" s="23"/>
      <c r="M195" s="23"/>
      <c r="N195" s="23"/>
      <c r="O195" s="23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s="1" customFormat="true" ht="18" hidden="false" customHeight="true" outlineLevel="0" collapsed="false">
      <c r="A196" s="23"/>
      <c r="B196" s="23"/>
      <c r="C196" s="23"/>
      <c r="D196" s="23"/>
      <c r="E196" s="23"/>
      <c r="F196" s="16" t="str">
        <f aca="false">IF(G196&lt;&gt;"",VLOOKUP(G196,$R$500:$T$731,2,0),"")</f>
        <v/>
      </c>
      <c r="G196" s="23"/>
      <c r="H196" s="18" t="str">
        <f aca="false">IF(G196&lt;&gt;"",VLOOKUP(G196,$R$500:$T$731,3,0),"")</f>
        <v/>
      </c>
      <c r="I196" s="23"/>
      <c r="J196" s="23"/>
      <c r="K196" s="23"/>
      <c r="L196" s="23"/>
      <c r="M196" s="23"/>
      <c r="N196" s="23"/>
      <c r="O196" s="23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s="1" customFormat="true" ht="18" hidden="false" customHeight="true" outlineLevel="0" collapsed="false">
      <c r="A197" s="23"/>
      <c r="B197" s="23"/>
      <c r="C197" s="23"/>
      <c r="D197" s="23"/>
      <c r="E197" s="23"/>
      <c r="F197" s="16" t="str">
        <f aca="false">IF(G197&lt;&gt;"",VLOOKUP(G197,$R$500:$T$731,2,0),"")</f>
        <v/>
      </c>
      <c r="G197" s="23"/>
      <c r="H197" s="18" t="str">
        <f aca="false">IF(G197&lt;&gt;"",VLOOKUP(G197,$R$500:$T$731,3,0),"")</f>
        <v/>
      </c>
      <c r="I197" s="23"/>
      <c r="J197" s="23"/>
      <c r="K197" s="23"/>
      <c r="L197" s="23"/>
      <c r="M197" s="23"/>
      <c r="N197" s="23"/>
      <c r="O197" s="23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s="1" customFormat="true" ht="18" hidden="false" customHeight="true" outlineLevel="0" collapsed="false">
      <c r="A198" s="23"/>
      <c r="B198" s="23"/>
      <c r="C198" s="23"/>
      <c r="D198" s="23"/>
      <c r="E198" s="23"/>
      <c r="F198" s="16" t="str">
        <f aca="false">IF(G198&lt;&gt;"",VLOOKUP(G198,$R$500:$T$731,2,0),"")</f>
        <v/>
      </c>
      <c r="G198" s="23"/>
      <c r="H198" s="18" t="str">
        <f aca="false">IF(G198&lt;&gt;"",VLOOKUP(G198,$R$500:$T$731,3,0),"")</f>
        <v/>
      </c>
      <c r="I198" s="23"/>
      <c r="J198" s="23"/>
      <c r="K198" s="23"/>
      <c r="L198" s="23"/>
      <c r="M198" s="23"/>
      <c r="N198" s="23"/>
      <c r="O198" s="23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s="1" customFormat="true" ht="18" hidden="false" customHeight="true" outlineLevel="0" collapsed="false">
      <c r="A199" s="23"/>
      <c r="B199" s="23"/>
      <c r="C199" s="23"/>
      <c r="D199" s="23"/>
      <c r="E199" s="23"/>
      <c r="F199" s="16" t="str">
        <f aca="false">IF(G199&lt;&gt;"",VLOOKUP(G199,$R$500:$T$731,2,0),"")</f>
        <v/>
      </c>
      <c r="G199" s="23"/>
      <c r="H199" s="18" t="str">
        <f aca="false">IF(G199&lt;&gt;"",VLOOKUP(G199,$R$500:$T$731,3,0),"")</f>
        <v/>
      </c>
      <c r="I199" s="23"/>
      <c r="J199" s="23"/>
      <c r="K199" s="23"/>
      <c r="L199" s="23"/>
      <c r="M199" s="23"/>
      <c r="N199" s="23"/>
      <c r="O199" s="23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s="1" customFormat="true" ht="18" hidden="false" customHeight="true" outlineLevel="0" collapsed="false">
      <c r="A200" s="23"/>
      <c r="B200" s="23"/>
      <c r="C200" s="23"/>
      <c r="D200" s="23"/>
      <c r="E200" s="23"/>
      <c r="F200" s="16" t="str">
        <f aca="false">IF(G200&lt;&gt;"",VLOOKUP(G200,$R$500:$T$731,2,0),"")</f>
        <v/>
      </c>
      <c r="G200" s="23"/>
      <c r="H200" s="18" t="str">
        <f aca="false">IF(G200&lt;&gt;"",VLOOKUP(G200,$R$500:$T$731,3,0),"")</f>
        <v/>
      </c>
      <c r="I200" s="23"/>
      <c r="J200" s="23"/>
      <c r="K200" s="23"/>
      <c r="L200" s="23"/>
      <c r="M200" s="23"/>
      <c r="N200" s="23"/>
      <c r="O200" s="23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s="1" customFormat="true" ht="18" hidden="false" customHeight="true" outlineLevel="0" collapsed="false">
      <c r="A201" s="23"/>
      <c r="B201" s="23"/>
      <c r="C201" s="23"/>
      <c r="D201" s="23"/>
      <c r="E201" s="23"/>
      <c r="F201" s="16" t="str">
        <f aca="false">IF(G201&lt;&gt;"",VLOOKUP(G201,$R$500:$T$731,2,0),"")</f>
        <v/>
      </c>
      <c r="G201" s="23"/>
      <c r="H201" s="18" t="str">
        <f aca="false">IF(G201&lt;&gt;"",VLOOKUP(G201,$R$500:$T$731,3,0),"")</f>
        <v/>
      </c>
      <c r="I201" s="23"/>
      <c r="J201" s="23"/>
      <c r="K201" s="23"/>
      <c r="L201" s="23"/>
      <c r="M201" s="23"/>
      <c r="N201" s="23"/>
      <c r="O201" s="23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s="1" customFormat="true" ht="18" hidden="false" customHeight="true" outlineLevel="0" collapsed="false">
      <c r="A202" s="23"/>
      <c r="B202" s="23"/>
      <c r="C202" s="23"/>
      <c r="D202" s="23"/>
      <c r="E202" s="23"/>
      <c r="F202" s="16" t="str">
        <f aca="false">IF(G202&lt;&gt;"",VLOOKUP(G202,$R$500:$T$731,2,0),"")</f>
        <v/>
      </c>
      <c r="G202" s="23"/>
      <c r="H202" s="18" t="str">
        <f aca="false">IF(G202&lt;&gt;"",VLOOKUP(G202,$R$500:$T$731,3,0),"")</f>
        <v/>
      </c>
      <c r="I202" s="23"/>
      <c r="J202" s="23"/>
      <c r="K202" s="23"/>
      <c r="L202" s="23"/>
      <c r="M202" s="23"/>
      <c r="N202" s="23"/>
      <c r="O202" s="23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s="1" customFormat="true" ht="18" hidden="false" customHeight="true" outlineLevel="0" collapsed="false">
      <c r="A203" s="23"/>
      <c r="B203" s="23"/>
      <c r="C203" s="23"/>
      <c r="D203" s="23"/>
      <c r="E203" s="23"/>
      <c r="F203" s="16" t="str">
        <f aca="false">IF(G203&lt;&gt;"",VLOOKUP(G203,$R$500:$T$731,2,0),"")</f>
        <v/>
      </c>
      <c r="G203" s="23"/>
      <c r="H203" s="18" t="str">
        <f aca="false">IF(G203&lt;&gt;"",VLOOKUP(G203,$R$500:$T$731,3,0),"")</f>
        <v/>
      </c>
      <c r="I203" s="23"/>
      <c r="J203" s="23"/>
      <c r="K203" s="23"/>
      <c r="L203" s="23"/>
      <c r="M203" s="23"/>
      <c r="N203" s="23"/>
      <c r="O203" s="23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s="1" customFormat="true" ht="18" hidden="false" customHeight="true" outlineLevel="0" collapsed="false">
      <c r="A204" s="23"/>
      <c r="B204" s="23"/>
      <c r="C204" s="23"/>
      <c r="D204" s="23"/>
      <c r="E204" s="23"/>
      <c r="F204" s="16" t="str">
        <f aca="false">IF(G204&lt;&gt;"",VLOOKUP(G204,$R$500:$T$731,2,0),"")</f>
        <v/>
      </c>
      <c r="G204" s="23"/>
      <c r="H204" s="18" t="str">
        <f aca="false">IF(G204&lt;&gt;"",VLOOKUP(G204,$R$500:$T$731,3,0),"")</f>
        <v/>
      </c>
      <c r="I204" s="23"/>
      <c r="J204" s="23"/>
      <c r="K204" s="23"/>
      <c r="L204" s="23"/>
      <c r="M204" s="23"/>
      <c r="N204" s="23"/>
      <c r="O204" s="23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s="1" customFormat="true" ht="18" hidden="false" customHeight="true" outlineLevel="0" collapsed="false">
      <c r="A205" s="23"/>
      <c r="B205" s="23"/>
      <c r="C205" s="23"/>
      <c r="D205" s="23"/>
      <c r="E205" s="23"/>
      <c r="F205" s="16" t="str">
        <f aca="false">IF(G205&lt;&gt;"",VLOOKUP(G205,$R$500:$T$731,2,0),"")</f>
        <v/>
      </c>
      <c r="G205" s="23"/>
      <c r="H205" s="18" t="str">
        <f aca="false">IF(G205&lt;&gt;"",VLOOKUP(G205,$R$500:$T$731,3,0),"")</f>
        <v/>
      </c>
      <c r="I205" s="23"/>
      <c r="J205" s="23"/>
      <c r="K205" s="23"/>
      <c r="L205" s="23"/>
      <c r="M205" s="23"/>
      <c r="N205" s="23"/>
      <c r="O205" s="23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s="1" customFormat="true" ht="18" hidden="false" customHeight="true" outlineLevel="0" collapsed="false">
      <c r="A206" s="23"/>
      <c r="B206" s="23"/>
      <c r="C206" s="23"/>
      <c r="D206" s="23"/>
      <c r="E206" s="23"/>
      <c r="F206" s="16" t="str">
        <f aca="false">IF(G206&lt;&gt;"",VLOOKUP(G206,$R$500:$T$731,2,0),"")</f>
        <v/>
      </c>
      <c r="G206" s="23"/>
      <c r="H206" s="18" t="str">
        <f aca="false">IF(G206&lt;&gt;"",VLOOKUP(G206,$R$500:$T$731,3,0),"")</f>
        <v/>
      </c>
      <c r="I206" s="23"/>
      <c r="J206" s="23"/>
      <c r="K206" s="23"/>
      <c r="L206" s="23"/>
      <c r="M206" s="23"/>
      <c r="N206" s="23"/>
      <c r="O206" s="23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s="1" customFormat="true" ht="18" hidden="false" customHeight="true" outlineLevel="0" collapsed="false">
      <c r="A207" s="23"/>
      <c r="B207" s="23"/>
      <c r="C207" s="23"/>
      <c r="D207" s="23"/>
      <c r="E207" s="23"/>
      <c r="F207" s="16" t="str">
        <f aca="false">IF(G207&lt;&gt;"",VLOOKUP(G207,$R$500:$T$731,2,0),"")</f>
        <v/>
      </c>
      <c r="G207" s="23"/>
      <c r="H207" s="18" t="str">
        <f aca="false">IF(G207&lt;&gt;"",VLOOKUP(G207,$R$500:$T$731,3,0),"")</f>
        <v/>
      </c>
      <c r="I207" s="23"/>
      <c r="J207" s="23"/>
      <c r="K207" s="23"/>
      <c r="L207" s="23"/>
      <c r="M207" s="23"/>
      <c r="N207" s="23"/>
      <c r="O207" s="23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s="1" customFormat="true" ht="18" hidden="false" customHeight="true" outlineLevel="0" collapsed="false">
      <c r="A208" s="23"/>
      <c r="B208" s="23"/>
      <c r="C208" s="23"/>
      <c r="D208" s="23"/>
      <c r="E208" s="23"/>
      <c r="F208" s="16" t="str">
        <f aca="false">IF(G208&lt;&gt;"",VLOOKUP(G208,$R$500:$T$731,2,0),"")</f>
        <v/>
      </c>
      <c r="G208" s="23"/>
      <c r="H208" s="18" t="str">
        <f aca="false">IF(G208&lt;&gt;"",VLOOKUP(G208,$R$500:$T$731,3,0),"")</f>
        <v/>
      </c>
      <c r="I208" s="23"/>
      <c r="J208" s="23"/>
      <c r="K208" s="23"/>
      <c r="L208" s="23"/>
      <c r="M208" s="23"/>
      <c r="N208" s="23"/>
      <c r="O208" s="23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s="1" customFormat="true" ht="18" hidden="false" customHeight="true" outlineLevel="0" collapsed="false">
      <c r="A209" s="23"/>
      <c r="B209" s="23"/>
      <c r="C209" s="23"/>
      <c r="D209" s="23"/>
      <c r="E209" s="23"/>
      <c r="F209" s="16" t="str">
        <f aca="false">IF(G209&lt;&gt;"",VLOOKUP(G209,$R$500:$T$731,2,0),"")</f>
        <v/>
      </c>
      <c r="G209" s="23"/>
      <c r="H209" s="18" t="str">
        <f aca="false">IF(G209&lt;&gt;"",VLOOKUP(G209,$R$500:$T$731,3,0),"")</f>
        <v/>
      </c>
      <c r="I209" s="23"/>
      <c r="J209" s="23"/>
      <c r="K209" s="23"/>
      <c r="L209" s="23"/>
      <c r="M209" s="23"/>
      <c r="N209" s="23"/>
      <c r="O209" s="23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s="1" customFormat="true" ht="18" hidden="false" customHeight="true" outlineLevel="0" collapsed="false">
      <c r="A210" s="23"/>
      <c r="B210" s="23"/>
      <c r="C210" s="23"/>
      <c r="D210" s="23"/>
      <c r="E210" s="23"/>
      <c r="F210" s="16" t="str">
        <f aca="false">IF(G210&lt;&gt;"",VLOOKUP(G210,$R$500:$T$731,2,0),"")</f>
        <v/>
      </c>
      <c r="G210" s="23"/>
      <c r="H210" s="18" t="str">
        <f aca="false">IF(G210&lt;&gt;"",VLOOKUP(G210,$R$500:$T$731,3,0),"")</f>
        <v/>
      </c>
      <c r="I210" s="23"/>
      <c r="J210" s="23"/>
      <c r="K210" s="23"/>
      <c r="L210" s="23"/>
      <c r="M210" s="23"/>
      <c r="N210" s="23"/>
      <c r="O210" s="23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s="1" customFormat="true" ht="18" hidden="false" customHeight="true" outlineLevel="0" collapsed="false">
      <c r="A211" s="23"/>
      <c r="B211" s="23"/>
      <c r="C211" s="23"/>
      <c r="D211" s="23"/>
      <c r="E211" s="23"/>
      <c r="F211" s="16" t="str">
        <f aca="false">IF(G211&lt;&gt;"",VLOOKUP(G211,$R$500:$T$731,2,0),"")</f>
        <v/>
      </c>
      <c r="G211" s="23"/>
      <c r="H211" s="18" t="str">
        <f aca="false">IF(G211&lt;&gt;"",VLOOKUP(G211,$R$500:$T$731,3,0),"")</f>
        <v/>
      </c>
      <c r="I211" s="23"/>
      <c r="J211" s="23"/>
      <c r="K211" s="23"/>
      <c r="L211" s="23"/>
      <c r="M211" s="23"/>
      <c r="N211" s="23"/>
      <c r="O211" s="23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s="1" customFormat="true" ht="18" hidden="false" customHeight="true" outlineLevel="0" collapsed="false">
      <c r="A212" s="23"/>
      <c r="B212" s="23"/>
      <c r="C212" s="23"/>
      <c r="D212" s="23"/>
      <c r="E212" s="23"/>
      <c r="F212" s="16" t="str">
        <f aca="false">IF(G212&lt;&gt;"",VLOOKUP(G212,$R$500:$T$731,2,0),"")</f>
        <v/>
      </c>
      <c r="G212" s="23"/>
      <c r="H212" s="18" t="str">
        <f aca="false">IF(G212&lt;&gt;"",VLOOKUP(G212,$R$500:$T$731,3,0),"")</f>
        <v/>
      </c>
      <c r="I212" s="23"/>
      <c r="J212" s="23"/>
      <c r="K212" s="23"/>
      <c r="L212" s="23"/>
      <c r="M212" s="23"/>
      <c r="N212" s="23"/>
      <c r="O212" s="23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s="1" customFormat="true" ht="18" hidden="false" customHeight="true" outlineLevel="0" collapsed="false">
      <c r="A213" s="23"/>
      <c r="B213" s="23"/>
      <c r="C213" s="23"/>
      <c r="D213" s="23"/>
      <c r="E213" s="23"/>
      <c r="F213" s="16" t="str">
        <f aca="false">IF(G213&lt;&gt;"",VLOOKUP(G213,$R$500:$T$731,2,0),"")</f>
        <v/>
      </c>
      <c r="G213" s="23"/>
      <c r="H213" s="18" t="str">
        <f aca="false">IF(G213&lt;&gt;"",VLOOKUP(G213,$R$500:$T$731,3,0),"")</f>
        <v/>
      </c>
      <c r="I213" s="23"/>
      <c r="J213" s="23"/>
      <c r="K213" s="23"/>
      <c r="L213" s="23"/>
      <c r="M213" s="23"/>
      <c r="N213" s="23"/>
      <c r="O213" s="23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s="1" customFormat="true" ht="18" hidden="false" customHeight="true" outlineLevel="0" collapsed="false">
      <c r="A214" s="23"/>
      <c r="B214" s="23"/>
      <c r="C214" s="23"/>
      <c r="D214" s="23"/>
      <c r="E214" s="23"/>
      <c r="F214" s="16" t="str">
        <f aca="false">IF(G214&lt;&gt;"",VLOOKUP(G214,$R$500:$T$731,2,0),"")</f>
        <v/>
      </c>
      <c r="G214" s="23"/>
      <c r="H214" s="18" t="str">
        <f aca="false">IF(G214&lt;&gt;"",VLOOKUP(G214,$R$500:$T$731,3,0),"")</f>
        <v/>
      </c>
      <c r="I214" s="23"/>
      <c r="J214" s="23"/>
      <c r="K214" s="23"/>
      <c r="L214" s="23"/>
      <c r="M214" s="23"/>
      <c r="N214" s="23"/>
      <c r="O214" s="23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s="1" customFormat="true" ht="18" hidden="false" customHeight="true" outlineLevel="0" collapsed="false">
      <c r="A215" s="23"/>
      <c r="B215" s="23"/>
      <c r="C215" s="23"/>
      <c r="D215" s="23"/>
      <c r="E215" s="23"/>
      <c r="F215" s="16" t="str">
        <f aca="false">IF(G215&lt;&gt;"",VLOOKUP(G215,$R$500:$T$731,2,0),"")</f>
        <v/>
      </c>
      <c r="G215" s="23"/>
      <c r="H215" s="18" t="str">
        <f aca="false">IF(G215&lt;&gt;"",VLOOKUP(G215,$R$500:$T$731,3,0),"")</f>
        <v/>
      </c>
      <c r="I215" s="23"/>
      <c r="J215" s="23"/>
      <c r="K215" s="23"/>
      <c r="L215" s="23"/>
      <c r="M215" s="23"/>
      <c r="N215" s="23"/>
      <c r="O215" s="23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s="1" customFormat="true" ht="18" hidden="false" customHeight="true" outlineLevel="0" collapsed="false">
      <c r="A216" s="23"/>
      <c r="B216" s="23"/>
      <c r="C216" s="23"/>
      <c r="D216" s="23"/>
      <c r="E216" s="23"/>
      <c r="F216" s="16" t="str">
        <f aca="false">IF(G216&lt;&gt;"",VLOOKUP(G216,$R$500:$T$731,2,0),"")</f>
        <v/>
      </c>
      <c r="G216" s="23"/>
      <c r="H216" s="18" t="str">
        <f aca="false">IF(G216&lt;&gt;"",VLOOKUP(G216,$R$500:$T$731,3,0),"")</f>
        <v/>
      </c>
      <c r="I216" s="23"/>
      <c r="J216" s="23"/>
      <c r="K216" s="23"/>
      <c r="L216" s="23"/>
      <c r="M216" s="23"/>
      <c r="N216" s="23"/>
      <c r="O216" s="23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s="1" customFormat="true" ht="18" hidden="false" customHeight="true" outlineLevel="0" collapsed="false">
      <c r="A217" s="23"/>
      <c r="B217" s="23"/>
      <c r="C217" s="23"/>
      <c r="D217" s="23"/>
      <c r="E217" s="23"/>
      <c r="F217" s="16" t="str">
        <f aca="false">IF(G217&lt;&gt;"",VLOOKUP(G217,$R$500:$T$731,2,0),"")</f>
        <v/>
      </c>
      <c r="G217" s="23"/>
      <c r="H217" s="18" t="str">
        <f aca="false">IF(G217&lt;&gt;"",VLOOKUP(G217,$R$500:$T$731,3,0),"")</f>
        <v/>
      </c>
      <c r="I217" s="23"/>
      <c r="J217" s="23"/>
      <c r="K217" s="23"/>
      <c r="L217" s="23"/>
      <c r="M217" s="23"/>
      <c r="N217" s="23"/>
      <c r="O217" s="23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s="1" customFormat="true" ht="18" hidden="false" customHeight="true" outlineLevel="0" collapsed="false">
      <c r="A218" s="23"/>
      <c r="B218" s="23"/>
      <c r="C218" s="23"/>
      <c r="D218" s="23"/>
      <c r="E218" s="23"/>
      <c r="F218" s="16" t="str">
        <f aca="false">IF(G218&lt;&gt;"",VLOOKUP(G218,$R$500:$T$731,2,0),"")</f>
        <v/>
      </c>
      <c r="G218" s="23"/>
      <c r="H218" s="18" t="str">
        <f aca="false">IF(G218&lt;&gt;"",VLOOKUP(G218,$R$500:$T$731,3,0),"")</f>
        <v/>
      </c>
      <c r="I218" s="23"/>
      <c r="J218" s="23"/>
      <c r="K218" s="23"/>
      <c r="L218" s="23"/>
      <c r="M218" s="23"/>
      <c r="N218" s="23"/>
      <c r="O218" s="23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s="1" customFormat="true" ht="18" hidden="false" customHeight="true" outlineLevel="0" collapsed="false">
      <c r="A219" s="23"/>
      <c r="B219" s="23"/>
      <c r="C219" s="23"/>
      <c r="D219" s="23"/>
      <c r="E219" s="23"/>
      <c r="F219" s="16" t="str">
        <f aca="false">IF(G219&lt;&gt;"",VLOOKUP(G219,$R$500:$T$731,2,0),"")</f>
        <v/>
      </c>
      <c r="G219" s="23"/>
      <c r="H219" s="18" t="str">
        <f aca="false">IF(G219&lt;&gt;"",VLOOKUP(G219,$R$500:$T$731,3,0),"")</f>
        <v/>
      </c>
      <c r="I219" s="23"/>
      <c r="J219" s="23"/>
      <c r="K219" s="23"/>
      <c r="L219" s="23"/>
      <c r="M219" s="23"/>
      <c r="N219" s="23"/>
      <c r="O219" s="23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s="1" customFormat="true" ht="18" hidden="false" customHeight="true" outlineLevel="0" collapsed="false">
      <c r="A220" s="23"/>
      <c r="B220" s="23"/>
      <c r="C220" s="23"/>
      <c r="D220" s="23"/>
      <c r="E220" s="23"/>
      <c r="F220" s="16" t="str">
        <f aca="false">IF(G220&lt;&gt;"",VLOOKUP(G220,$R$500:$T$731,2,0),"")</f>
        <v/>
      </c>
      <c r="G220" s="23"/>
      <c r="H220" s="18" t="str">
        <f aca="false">IF(G220&lt;&gt;"",VLOOKUP(G220,$R$500:$T$731,3,0),"")</f>
        <v/>
      </c>
      <c r="I220" s="23"/>
      <c r="J220" s="23"/>
      <c r="K220" s="23"/>
      <c r="L220" s="23"/>
      <c r="M220" s="23"/>
      <c r="N220" s="23"/>
      <c r="O220" s="23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s="1" customFormat="true" ht="18" hidden="false" customHeight="true" outlineLevel="0" collapsed="false">
      <c r="A221" s="23"/>
      <c r="B221" s="23"/>
      <c r="C221" s="23"/>
      <c r="D221" s="23"/>
      <c r="E221" s="23"/>
      <c r="F221" s="16" t="str">
        <f aca="false">IF(G221&lt;&gt;"",VLOOKUP(G221,$R$500:$T$731,2,0),"")</f>
        <v/>
      </c>
      <c r="G221" s="23"/>
      <c r="H221" s="18" t="str">
        <f aca="false">IF(G221&lt;&gt;"",VLOOKUP(G221,$R$500:$T$731,3,0),"")</f>
        <v/>
      </c>
      <c r="I221" s="23"/>
      <c r="J221" s="23"/>
      <c r="K221" s="23"/>
      <c r="L221" s="23"/>
      <c r="M221" s="23"/>
      <c r="N221" s="23"/>
      <c r="O221" s="23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s="1" customFormat="true" ht="18" hidden="false" customHeight="true" outlineLevel="0" collapsed="false">
      <c r="A222" s="23"/>
      <c r="B222" s="23"/>
      <c r="C222" s="23"/>
      <c r="D222" s="23"/>
      <c r="E222" s="23"/>
      <c r="F222" s="16" t="str">
        <f aca="false">IF(G222&lt;&gt;"",VLOOKUP(G222,$R$500:$T$731,2,0),"")</f>
        <v/>
      </c>
      <c r="G222" s="23"/>
      <c r="H222" s="18" t="str">
        <f aca="false">IF(G222&lt;&gt;"",VLOOKUP(G222,$R$500:$T$731,3,0),"")</f>
        <v/>
      </c>
      <c r="I222" s="23"/>
      <c r="J222" s="23"/>
      <c r="K222" s="23"/>
      <c r="L222" s="23"/>
      <c r="M222" s="23"/>
      <c r="N222" s="23"/>
      <c r="O222" s="23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s="1" customFormat="true" ht="18" hidden="false" customHeight="true" outlineLevel="0" collapsed="false">
      <c r="A223" s="23"/>
      <c r="B223" s="23"/>
      <c r="C223" s="23"/>
      <c r="D223" s="23"/>
      <c r="E223" s="23"/>
      <c r="F223" s="16" t="str">
        <f aca="false">IF(G223&lt;&gt;"",VLOOKUP(G223,$R$500:$T$731,2,0),"")</f>
        <v/>
      </c>
      <c r="G223" s="23"/>
      <c r="H223" s="18" t="str">
        <f aca="false">IF(G223&lt;&gt;"",VLOOKUP(G223,$R$500:$T$731,3,0),"")</f>
        <v/>
      </c>
      <c r="I223" s="23"/>
      <c r="J223" s="23"/>
      <c r="K223" s="23"/>
      <c r="L223" s="23"/>
      <c r="M223" s="23"/>
      <c r="N223" s="23"/>
      <c r="O223" s="23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s="1" customFormat="true" ht="18" hidden="false" customHeight="true" outlineLevel="0" collapsed="false">
      <c r="A224" s="23"/>
      <c r="B224" s="23"/>
      <c r="C224" s="23"/>
      <c r="D224" s="23"/>
      <c r="E224" s="23"/>
      <c r="F224" s="16" t="str">
        <f aca="false">IF(G224&lt;&gt;"",VLOOKUP(G224,$R$500:$T$731,2,0),"")</f>
        <v/>
      </c>
      <c r="G224" s="23"/>
      <c r="H224" s="18" t="str">
        <f aca="false">IF(G224&lt;&gt;"",VLOOKUP(G224,$R$500:$T$731,3,0),"")</f>
        <v/>
      </c>
      <c r="I224" s="23"/>
      <c r="J224" s="23"/>
      <c r="K224" s="23"/>
      <c r="L224" s="23"/>
      <c r="M224" s="23"/>
      <c r="N224" s="23"/>
      <c r="O224" s="23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s="1" customFormat="true" ht="18" hidden="false" customHeight="true" outlineLevel="0" collapsed="false">
      <c r="A225" s="23"/>
      <c r="B225" s="23"/>
      <c r="C225" s="23"/>
      <c r="D225" s="23"/>
      <c r="E225" s="23"/>
      <c r="F225" s="16" t="str">
        <f aca="false">IF(G225&lt;&gt;"",VLOOKUP(G225,$R$500:$T$731,2,0),"")</f>
        <v/>
      </c>
      <c r="G225" s="23"/>
      <c r="H225" s="18" t="str">
        <f aca="false">IF(G225&lt;&gt;"",VLOOKUP(G225,$R$500:$T$731,3,0),"")</f>
        <v/>
      </c>
      <c r="I225" s="23"/>
      <c r="J225" s="23"/>
      <c r="K225" s="23"/>
      <c r="L225" s="23"/>
      <c r="M225" s="23"/>
      <c r="N225" s="23"/>
      <c r="O225" s="23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s="1" customFormat="true" ht="18" hidden="false" customHeight="true" outlineLevel="0" collapsed="false">
      <c r="A226" s="23"/>
      <c r="B226" s="23"/>
      <c r="C226" s="23"/>
      <c r="D226" s="23"/>
      <c r="E226" s="23"/>
      <c r="F226" s="16" t="str">
        <f aca="false">IF(G226&lt;&gt;"",VLOOKUP(G226,$R$500:$T$731,2,0),"")</f>
        <v/>
      </c>
      <c r="G226" s="23"/>
      <c r="H226" s="18" t="str">
        <f aca="false">IF(G226&lt;&gt;"",VLOOKUP(G226,$R$500:$T$731,3,0),"")</f>
        <v/>
      </c>
      <c r="I226" s="23"/>
      <c r="J226" s="23"/>
      <c r="K226" s="23"/>
      <c r="L226" s="23"/>
      <c r="M226" s="23"/>
      <c r="N226" s="23"/>
      <c r="O226" s="23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s="1" customFormat="true" ht="18" hidden="false" customHeight="true" outlineLevel="0" collapsed="false">
      <c r="A227" s="23"/>
      <c r="B227" s="23"/>
      <c r="C227" s="23"/>
      <c r="D227" s="23"/>
      <c r="E227" s="23"/>
      <c r="F227" s="16" t="str">
        <f aca="false">IF(G227&lt;&gt;"",VLOOKUP(G227,$R$500:$T$731,2,0),"")</f>
        <v/>
      </c>
      <c r="G227" s="23"/>
      <c r="H227" s="18" t="str">
        <f aca="false">IF(G227&lt;&gt;"",VLOOKUP(G227,$R$500:$T$731,3,0),"")</f>
        <v/>
      </c>
      <c r="I227" s="23"/>
      <c r="J227" s="23"/>
      <c r="K227" s="23"/>
      <c r="L227" s="23"/>
      <c r="M227" s="23"/>
      <c r="N227" s="23"/>
      <c r="O227" s="23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s="1" customFormat="true" ht="18" hidden="false" customHeight="true" outlineLevel="0" collapsed="false">
      <c r="A228" s="23"/>
      <c r="B228" s="23"/>
      <c r="C228" s="23"/>
      <c r="D228" s="23"/>
      <c r="E228" s="23"/>
      <c r="F228" s="16" t="str">
        <f aca="false">IF(G228&lt;&gt;"",VLOOKUP(G228,$R$500:$T$731,2,0),"")</f>
        <v/>
      </c>
      <c r="G228" s="23"/>
      <c r="H228" s="18" t="str">
        <f aca="false">IF(G228&lt;&gt;"",VLOOKUP(G228,$R$500:$T$731,3,0),"")</f>
        <v/>
      </c>
      <c r="I228" s="23"/>
      <c r="J228" s="23"/>
      <c r="K228" s="23"/>
      <c r="L228" s="23"/>
      <c r="M228" s="23"/>
      <c r="N228" s="23"/>
      <c r="O228" s="23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s="1" customFormat="true" ht="18" hidden="false" customHeight="true" outlineLevel="0" collapsed="false">
      <c r="A229" s="23"/>
      <c r="B229" s="23"/>
      <c r="C229" s="23"/>
      <c r="D229" s="23"/>
      <c r="E229" s="23"/>
      <c r="F229" s="16" t="str">
        <f aca="false">IF(G229&lt;&gt;"",VLOOKUP(G229,$R$500:$T$731,2,0),"")</f>
        <v/>
      </c>
      <c r="G229" s="23"/>
      <c r="H229" s="18" t="str">
        <f aca="false">IF(G229&lt;&gt;"",VLOOKUP(G229,$R$500:$T$731,3,0),"")</f>
        <v/>
      </c>
      <c r="I229" s="23"/>
      <c r="J229" s="23"/>
      <c r="K229" s="23"/>
      <c r="L229" s="23"/>
      <c r="M229" s="23"/>
      <c r="N229" s="23"/>
      <c r="O229" s="23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s="1" customFormat="true" ht="18" hidden="false" customHeight="true" outlineLevel="0" collapsed="false">
      <c r="A230" s="23"/>
      <c r="B230" s="23"/>
      <c r="C230" s="23"/>
      <c r="D230" s="23"/>
      <c r="E230" s="23"/>
      <c r="F230" s="16" t="str">
        <f aca="false">IF(G230&lt;&gt;"",VLOOKUP(G230,$R$500:$T$731,2,0),"")</f>
        <v/>
      </c>
      <c r="G230" s="23"/>
      <c r="H230" s="18" t="str">
        <f aca="false">IF(G230&lt;&gt;"",VLOOKUP(G230,$R$500:$T$731,3,0),"")</f>
        <v/>
      </c>
      <c r="I230" s="23"/>
      <c r="J230" s="23"/>
      <c r="K230" s="23"/>
      <c r="L230" s="23"/>
      <c r="M230" s="23"/>
      <c r="N230" s="23"/>
      <c r="O230" s="23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s="1" customFormat="true" ht="18" hidden="false" customHeight="true" outlineLevel="0" collapsed="false">
      <c r="A231" s="23"/>
      <c r="B231" s="23"/>
      <c r="C231" s="23"/>
      <c r="D231" s="23"/>
      <c r="E231" s="23"/>
      <c r="F231" s="16" t="str">
        <f aca="false">IF(G231&lt;&gt;"",VLOOKUP(G231,$R$500:$T$731,2,0),"")</f>
        <v/>
      </c>
      <c r="G231" s="23"/>
      <c r="H231" s="18" t="str">
        <f aca="false">IF(G231&lt;&gt;"",VLOOKUP(G231,$R$500:$T$731,3,0),"")</f>
        <v/>
      </c>
      <c r="I231" s="23"/>
      <c r="J231" s="23"/>
      <c r="K231" s="23"/>
      <c r="L231" s="23"/>
      <c r="M231" s="23"/>
      <c r="N231" s="23"/>
      <c r="O231" s="23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s="1" customFormat="true" ht="18" hidden="false" customHeight="true" outlineLevel="0" collapsed="false">
      <c r="A232" s="23"/>
      <c r="B232" s="23"/>
      <c r="C232" s="23"/>
      <c r="D232" s="23"/>
      <c r="E232" s="23"/>
      <c r="F232" s="16" t="str">
        <f aca="false">IF(G232&lt;&gt;"",VLOOKUP(G232,$R$500:$T$731,2,0),"")</f>
        <v/>
      </c>
      <c r="G232" s="23"/>
      <c r="H232" s="18" t="str">
        <f aca="false">IF(G232&lt;&gt;"",VLOOKUP(G232,$R$500:$T$731,3,0),"")</f>
        <v/>
      </c>
      <c r="I232" s="23"/>
      <c r="J232" s="23"/>
      <c r="K232" s="23"/>
      <c r="L232" s="23"/>
      <c r="M232" s="23"/>
      <c r="N232" s="23"/>
      <c r="O232" s="23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s="1" customFormat="true" ht="18" hidden="false" customHeight="true" outlineLevel="0" collapsed="false">
      <c r="A233" s="23"/>
      <c r="B233" s="23"/>
      <c r="C233" s="23"/>
      <c r="D233" s="23"/>
      <c r="E233" s="23"/>
      <c r="F233" s="16" t="str">
        <f aca="false">IF(G233&lt;&gt;"",VLOOKUP(G233,$R$500:$T$731,2,0),"")</f>
        <v/>
      </c>
      <c r="G233" s="23"/>
      <c r="H233" s="18" t="str">
        <f aca="false">IF(G233&lt;&gt;"",VLOOKUP(G233,$R$500:$T$731,3,0),"")</f>
        <v/>
      </c>
      <c r="I233" s="23"/>
      <c r="J233" s="23"/>
      <c r="K233" s="23"/>
      <c r="L233" s="23"/>
      <c r="M233" s="23"/>
      <c r="N233" s="23"/>
      <c r="O233" s="23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s="1" customFormat="true" ht="18" hidden="false" customHeight="true" outlineLevel="0" collapsed="false">
      <c r="A234" s="23"/>
      <c r="B234" s="23"/>
      <c r="C234" s="23"/>
      <c r="D234" s="23"/>
      <c r="E234" s="23"/>
      <c r="F234" s="16" t="str">
        <f aca="false">IF(G234&lt;&gt;"",VLOOKUP(G234,$R$500:$T$731,2,0),"")</f>
        <v/>
      </c>
      <c r="G234" s="23"/>
      <c r="H234" s="18" t="str">
        <f aca="false">IF(G234&lt;&gt;"",VLOOKUP(G234,$R$500:$T$731,3,0),"")</f>
        <v/>
      </c>
      <c r="I234" s="23"/>
      <c r="J234" s="23"/>
      <c r="K234" s="23"/>
      <c r="L234" s="23"/>
      <c r="M234" s="23"/>
      <c r="N234" s="23"/>
      <c r="O234" s="23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s="1" customFormat="true" ht="18" hidden="false" customHeight="true" outlineLevel="0" collapsed="false">
      <c r="A235" s="23"/>
      <c r="B235" s="23"/>
      <c r="C235" s="23"/>
      <c r="D235" s="23"/>
      <c r="E235" s="23"/>
      <c r="F235" s="16" t="str">
        <f aca="false">IF(G235&lt;&gt;"",VLOOKUP(G235,$R$500:$T$731,2,0),"")</f>
        <v/>
      </c>
      <c r="G235" s="23"/>
      <c r="H235" s="18" t="str">
        <f aca="false">IF(G235&lt;&gt;"",VLOOKUP(G235,$R$500:$T$731,3,0),"")</f>
        <v/>
      </c>
      <c r="I235" s="23"/>
      <c r="J235" s="23"/>
      <c r="K235" s="23"/>
      <c r="L235" s="23"/>
      <c r="M235" s="23"/>
      <c r="N235" s="23"/>
      <c r="O235" s="23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s="1" customFormat="true" ht="18" hidden="false" customHeight="true" outlineLevel="0" collapsed="false">
      <c r="A236" s="23"/>
      <c r="B236" s="23"/>
      <c r="C236" s="23"/>
      <c r="D236" s="23"/>
      <c r="E236" s="23"/>
      <c r="F236" s="16" t="str">
        <f aca="false">IF(G236&lt;&gt;"",VLOOKUP(G236,$R$500:$T$731,2,0),"")</f>
        <v/>
      </c>
      <c r="G236" s="23"/>
      <c r="H236" s="18" t="str">
        <f aca="false">IF(G236&lt;&gt;"",VLOOKUP(G236,$R$500:$T$731,3,0),"")</f>
        <v/>
      </c>
      <c r="I236" s="23"/>
      <c r="J236" s="23"/>
      <c r="K236" s="23"/>
      <c r="L236" s="23"/>
      <c r="M236" s="23"/>
      <c r="N236" s="23"/>
      <c r="O236" s="23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s="1" customFormat="true" ht="18" hidden="false" customHeight="true" outlineLevel="0" collapsed="false">
      <c r="A237" s="23"/>
      <c r="B237" s="23"/>
      <c r="C237" s="23"/>
      <c r="D237" s="23"/>
      <c r="E237" s="23"/>
      <c r="F237" s="16" t="str">
        <f aca="false">IF(G237&lt;&gt;"",VLOOKUP(G237,$R$500:$T$731,2,0),"")</f>
        <v/>
      </c>
      <c r="G237" s="23"/>
      <c r="H237" s="18" t="str">
        <f aca="false">IF(G237&lt;&gt;"",VLOOKUP(G237,$R$500:$T$731,3,0),"")</f>
        <v/>
      </c>
      <c r="I237" s="23"/>
      <c r="J237" s="23"/>
      <c r="K237" s="23"/>
      <c r="L237" s="23"/>
      <c r="M237" s="23"/>
      <c r="N237" s="23"/>
      <c r="O237" s="23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s="1" customFormat="true" ht="18" hidden="false" customHeight="true" outlineLevel="0" collapsed="false">
      <c r="A238" s="23"/>
      <c r="B238" s="23"/>
      <c r="C238" s="23"/>
      <c r="D238" s="23"/>
      <c r="E238" s="23"/>
      <c r="F238" s="16" t="str">
        <f aca="false">IF(G238&lt;&gt;"",VLOOKUP(G238,$R$500:$T$731,2,0),"")</f>
        <v/>
      </c>
      <c r="G238" s="23"/>
      <c r="H238" s="18" t="str">
        <f aca="false">IF(G238&lt;&gt;"",VLOOKUP(G238,$R$500:$T$731,3,0),"")</f>
        <v/>
      </c>
      <c r="I238" s="23"/>
      <c r="J238" s="23"/>
      <c r="K238" s="23"/>
      <c r="L238" s="23"/>
      <c r="M238" s="23"/>
      <c r="N238" s="23"/>
      <c r="O238" s="23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s="1" customFormat="true" ht="18" hidden="false" customHeight="true" outlineLevel="0" collapsed="false">
      <c r="A239" s="23"/>
      <c r="B239" s="23"/>
      <c r="C239" s="23"/>
      <c r="D239" s="23"/>
      <c r="E239" s="23"/>
      <c r="F239" s="16" t="str">
        <f aca="false">IF(G239&lt;&gt;"",VLOOKUP(G239,$R$500:$T$731,2,0),"")</f>
        <v/>
      </c>
      <c r="G239" s="23"/>
      <c r="H239" s="18" t="str">
        <f aca="false">IF(G239&lt;&gt;"",VLOOKUP(G239,$R$500:$T$731,3,0),"")</f>
        <v/>
      </c>
      <c r="I239" s="23"/>
      <c r="J239" s="23"/>
      <c r="K239" s="23"/>
      <c r="L239" s="23"/>
      <c r="M239" s="23"/>
      <c r="N239" s="23"/>
      <c r="O239" s="23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s="1" customFormat="true" ht="18" hidden="false" customHeight="true" outlineLevel="0" collapsed="false">
      <c r="A240" s="23"/>
      <c r="B240" s="23"/>
      <c r="C240" s="23"/>
      <c r="D240" s="23"/>
      <c r="E240" s="23"/>
      <c r="F240" s="16" t="str">
        <f aca="false">IF(G240&lt;&gt;"",VLOOKUP(G240,$R$500:$T$731,2,0),"")</f>
        <v/>
      </c>
      <c r="G240" s="23"/>
      <c r="H240" s="18" t="str">
        <f aca="false">IF(G240&lt;&gt;"",VLOOKUP(G240,$R$500:$T$731,3,0),"")</f>
        <v/>
      </c>
      <c r="I240" s="23"/>
      <c r="J240" s="23"/>
      <c r="K240" s="23"/>
      <c r="L240" s="23"/>
      <c r="M240" s="23"/>
      <c r="N240" s="23"/>
      <c r="O240" s="23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s="1" customFormat="true" ht="18" hidden="false" customHeight="true" outlineLevel="0" collapsed="false">
      <c r="A241" s="23"/>
      <c r="B241" s="23"/>
      <c r="C241" s="23"/>
      <c r="D241" s="23"/>
      <c r="E241" s="23"/>
      <c r="F241" s="16" t="str">
        <f aca="false">IF(G241&lt;&gt;"",VLOOKUP(G241,$R$500:$T$731,2,0),"")</f>
        <v/>
      </c>
      <c r="G241" s="23"/>
      <c r="H241" s="18" t="str">
        <f aca="false">IF(G241&lt;&gt;"",VLOOKUP(G241,$R$500:$T$731,3,0),"")</f>
        <v/>
      </c>
      <c r="I241" s="23"/>
      <c r="J241" s="23"/>
      <c r="K241" s="23"/>
      <c r="L241" s="23"/>
      <c r="M241" s="23"/>
      <c r="N241" s="23"/>
      <c r="O241" s="23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s="1" customFormat="true" ht="18" hidden="false" customHeight="true" outlineLevel="0" collapsed="false">
      <c r="A242" s="23"/>
      <c r="B242" s="23"/>
      <c r="C242" s="23"/>
      <c r="D242" s="23"/>
      <c r="E242" s="23"/>
      <c r="F242" s="16" t="str">
        <f aca="false">IF(G242&lt;&gt;"",VLOOKUP(G242,$R$500:$T$731,2,0),"")</f>
        <v/>
      </c>
      <c r="G242" s="23"/>
      <c r="H242" s="18" t="str">
        <f aca="false">IF(G242&lt;&gt;"",VLOOKUP(G242,$R$500:$T$731,3,0),"")</f>
        <v/>
      </c>
      <c r="I242" s="23"/>
      <c r="J242" s="23"/>
      <c r="K242" s="23"/>
      <c r="L242" s="23"/>
      <c r="M242" s="23"/>
      <c r="N242" s="23"/>
      <c r="O242" s="23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s="1" customFormat="true" ht="18" hidden="false" customHeight="true" outlineLevel="0" collapsed="false">
      <c r="A243" s="23"/>
      <c r="B243" s="23"/>
      <c r="C243" s="23"/>
      <c r="D243" s="23"/>
      <c r="E243" s="23"/>
      <c r="F243" s="16" t="str">
        <f aca="false">IF(G243&lt;&gt;"",VLOOKUP(G243,$R$500:$T$731,2,0),"")</f>
        <v/>
      </c>
      <c r="G243" s="23"/>
      <c r="H243" s="18" t="str">
        <f aca="false">IF(G243&lt;&gt;"",VLOOKUP(G243,$R$500:$T$731,3,0),"")</f>
        <v/>
      </c>
      <c r="I243" s="23"/>
      <c r="J243" s="23"/>
      <c r="K243" s="23"/>
      <c r="L243" s="23"/>
      <c r="M243" s="23"/>
      <c r="N243" s="23"/>
      <c r="O243" s="23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s="1" customFormat="true" ht="18" hidden="false" customHeight="true" outlineLevel="0" collapsed="false">
      <c r="A244" s="23"/>
      <c r="B244" s="23"/>
      <c r="C244" s="23"/>
      <c r="D244" s="23"/>
      <c r="E244" s="23"/>
      <c r="F244" s="16" t="str">
        <f aca="false">IF(G244&lt;&gt;"",VLOOKUP(G244,$R$500:$T$731,2,0),"")</f>
        <v/>
      </c>
      <c r="G244" s="23"/>
      <c r="H244" s="18" t="str">
        <f aca="false">IF(G244&lt;&gt;"",VLOOKUP(G244,$R$500:$T$731,3,0),"")</f>
        <v/>
      </c>
      <c r="I244" s="23"/>
      <c r="J244" s="23"/>
      <c r="K244" s="23"/>
      <c r="L244" s="23"/>
      <c r="M244" s="23"/>
      <c r="N244" s="23"/>
      <c r="O244" s="23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s="1" customFormat="true" ht="18" hidden="false" customHeight="true" outlineLevel="0" collapsed="false">
      <c r="A245" s="23"/>
      <c r="B245" s="23"/>
      <c r="C245" s="23"/>
      <c r="D245" s="23"/>
      <c r="E245" s="23"/>
      <c r="F245" s="16" t="str">
        <f aca="false">IF(G245&lt;&gt;"",VLOOKUP(G245,$R$500:$T$731,2,0),"")</f>
        <v/>
      </c>
      <c r="G245" s="23"/>
      <c r="H245" s="18" t="str">
        <f aca="false">IF(G245&lt;&gt;"",VLOOKUP(G245,$R$500:$T$731,3,0),"")</f>
        <v/>
      </c>
      <c r="I245" s="23"/>
      <c r="J245" s="23"/>
      <c r="K245" s="23"/>
      <c r="L245" s="23"/>
      <c r="M245" s="23"/>
      <c r="N245" s="23"/>
      <c r="O245" s="23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s="1" customFormat="true" ht="18" hidden="false" customHeight="true" outlineLevel="0" collapsed="false">
      <c r="A246" s="23"/>
      <c r="B246" s="23"/>
      <c r="C246" s="23"/>
      <c r="D246" s="23"/>
      <c r="E246" s="23"/>
      <c r="F246" s="16" t="str">
        <f aca="false">IF(G246&lt;&gt;"",VLOOKUP(G246,$R$500:$T$731,2,0),"")</f>
        <v/>
      </c>
      <c r="G246" s="23"/>
      <c r="H246" s="18" t="str">
        <f aca="false">IF(G246&lt;&gt;"",VLOOKUP(G246,$R$500:$T$731,3,0),"")</f>
        <v/>
      </c>
      <c r="I246" s="23"/>
      <c r="J246" s="23"/>
      <c r="K246" s="23"/>
      <c r="L246" s="23"/>
      <c r="M246" s="23"/>
      <c r="N246" s="23"/>
      <c r="O246" s="23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s="1" customFormat="true" ht="18" hidden="false" customHeight="true" outlineLevel="0" collapsed="false">
      <c r="A247" s="23"/>
      <c r="B247" s="23"/>
      <c r="C247" s="23"/>
      <c r="D247" s="23"/>
      <c r="E247" s="23"/>
      <c r="F247" s="16" t="str">
        <f aca="false">IF(G247&lt;&gt;"",VLOOKUP(G247,$R$500:$T$731,2,0),"")</f>
        <v/>
      </c>
      <c r="G247" s="23"/>
      <c r="H247" s="18" t="str">
        <f aca="false">IF(G247&lt;&gt;"",VLOOKUP(G247,$R$500:$T$731,3,0),"")</f>
        <v/>
      </c>
      <c r="I247" s="23"/>
      <c r="J247" s="23"/>
      <c r="K247" s="23"/>
      <c r="L247" s="23"/>
      <c r="M247" s="23"/>
      <c r="N247" s="23"/>
      <c r="O247" s="23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s="1" customFormat="true" ht="18" hidden="false" customHeight="true" outlineLevel="0" collapsed="false">
      <c r="A248" s="23"/>
      <c r="B248" s="23"/>
      <c r="C248" s="23"/>
      <c r="D248" s="23"/>
      <c r="E248" s="23"/>
      <c r="F248" s="16" t="str">
        <f aca="false">IF(G248&lt;&gt;"",VLOOKUP(G248,$R$500:$T$731,2,0),"")</f>
        <v/>
      </c>
      <c r="G248" s="23"/>
      <c r="H248" s="18" t="str">
        <f aca="false">IF(G248&lt;&gt;"",VLOOKUP(G248,$R$500:$T$731,3,0),"")</f>
        <v/>
      </c>
      <c r="I248" s="23"/>
      <c r="J248" s="23"/>
      <c r="K248" s="23"/>
      <c r="L248" s="23"/>
      <c r="M248" s="23"/>
      <c r="N248" s="23"/>
      <c r="O248" s="23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s="1" customFormat="true" ht="18" hidden="false" customHeight="true" outlineLevel="0" collapsed="false">
      <c r="A249" s="23"/>
      <c r="B249" s="23"/>
      <c r="C249" s="23"/>
      <c r="D249" s="23"/>
      <c r="E249" s="23"/>
      <c r="F249" s="16" t="str">
        <f aca="false">IF(G249&lt;&gt;"",VLOOKUP(G249,$R$500:$T$731,2,0),"")</f>
        <v/>
      </c>
      <c r="G249" s="23"/>
      <c r="H249" s="18" t="str">
        <f aca="false">IF(G249&lt;&gt;"",VLOOKUP(G249,$R$500:$T$731,3,0),"")</f>
        <v/>
      </c>
      <c r="I249" s="23"/>
      <c r="J249" s="23"/>
      <c r="K249" s="23"/>
      <c r="L249" s="23"/>
      <c r="M249" s="23"/>
      <c r="N249" s="23"/>
      <c r="O249" s="23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s="1" customFormat="true" ht="18" hidden="false" customHeight="true" outlineLevel="0" collapsed="false">
      <c r="A250" s="23"/>
      <c r="B250" s="23"/>
      <c r="C250" s="23"/>
      <c r="D250" s="23"/>
      <c r="E250" s="23"/>
      <c r="F250" s="16" t="str">
        <f aca="false">IF(G250&lt;&gt;"",VLOOKUP(G250,$R$500:$T$731,2,0),"")</f>
        <v/>
      </c>
      <c r="G250" s="23"/>
      <c r="H250" s="18" t="str">
        <f aca="false">IF(G250&lt;&gt;"",VLOOKUP(G250,$R$500:$T$731,3,0),"")</f>
        <v/>
      </c>
      <c r="I250" s="23"/>
      <c r="J250" s="23"/>
      <c r="K250" s="23"/>
      <c r="L250" s="23"/>
      <c r="M250" s="23"/>
      <c r="N250" s="23"/>
      <c r="O250" s="23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s="1" customFormat="true" ht="18" hidden="false" customHeight="true" outlineLevel="0" collapsed="false">
      <c r="A251" s="23"/>
      <c r="B251" s="23"/>
      <c r="C251" s="23"/>
      <c r="D251" s="23"/>
      <c r="E251" s="23"/>
      <c r="F251" s="16" t="str">
        <f aca="false">IF(G251&lt;&gt;"",VLOOKUP(G251,$R$500:$T$731,2,0),"")</f>
        <v/>
      </c>
      <c r="G251" s="23"/>
      <c r="H251" s="18" t="str">
        <f aca="false">IF(G251&lt;&gt;"",VLOOKUP(G251,$R$500:$T$731,3,0),"")</f>
        <v/>
      </c>
      <c r="I251" s="23"/>
      <c r="J251" s="23"/>
      <c r="K251" s="23"/>
      <c r="L251" s="23"/>
      <c r="M251" s="23"/>
      <c r="N251" s="23"/>
      <c r="O251" s="23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s="1" customFormat="true" ht="18" hidden="false" customHeight="true" outlineLevel="0" collapsed="false">
      <c r="A252" s="23"/>
      <c r="B252" s="23"/>
      <c r="C252" s="23"/>
      <c r="D252" s="23"/>
      <c r="E252" s="23"/>
      <c r="F252" s="16" t="str">
        <f aca="false">IF(G252&lt;&gt;"",VLOOKUP(G252,$R$500:$T$731,2,0),"")</f>
        <v/>
      </c>
      <c r="G252" s="23"/>
      <c r="H252" s="18" t="str">
        <f aca="false">IF(G252&lt;&gt;"",VLOOKUP(G252,$R$500:$T$731,3,0),"")</f>
        <v/>
      </c>
      <c r="I252" s="23"/>
      <c r="J252" s="23"/>
      <c r="K252" s="23"/>
      <c r="L252" s="23"/>
      <c r="M252" s="23"/>
      <c r="N252" s="23"/>
      <c r="O252" s="23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s="1" customFormat="true" ht="18" hidden="false" customHeight="true" outlineLevel="0" collapsed="false">
      <c r="A253" s="23"/>
      <c r="B253" s="23"/>
      <c r="C253" s="23"/>
      <c r="D253" s="23"/>
      <c r="E253" s="23"/>
      <c r="F253" s="16" t="str">
        <f aca="false">IF(G253&lt;&gt;"",VLOOKUP(G253,$R$500:$T$731,2,0),"")</f>
        <v/>
      </c>
      <c r="G253" s="23"/>
      <c r="H253" s="18" t="str">
        <f aca="false">IF(G253&lt;&gt;"",VLOOKUP(G253,$R$500:$T$731,3,0),"")</f>
        <v/>
      </c>
      <c r="I253" s="23"/>
      <c r="J253" s="23"/>
      <c r="K253" s="23"/>
      <c r="L253" s="23"/>
      <c r="M253" s="23"/>
      <c r="N253" s="23"/>
      <c r="O253" s="23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s="1" customFormat="true" ht="18" hidden="false" customHeight="true" outlineLevel="0" collapsed="false">
      <c r="A254" s="23"/>
      <c r="B254" s="23"/>
      <c r="C254" s="23"/>
      <c r="D254" s="23"/>
      <c r="E254" s="23"/>
      <c r="F254" s="16" t="str">
        <f aca="false">IF(G254&lt;&gt;"",VLOOKUP(G254,$R$500:$T$731,2,0),"")</f>
        <v/>
      </c>
      <c r="G254" s="23"/>
      <c r="H254" s="18" t="str">
        <f aca="false">IF(G254&lt;&gt;"",VLOOKUP(G254,$R$500:$T$731,3,0),"")</f>
        <v/>
      </c>
      <c r="I254" s="23"/>
      <c r="J254" s="23"/>
      <c r="K254" s="23"/>
      <c r="L254" s="23"/>
      <c r="M254" s="23"/>
      <c r="N254" s="23"/>
      <c r="O254" s="23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s="1" customFormat="true" ht="18" hidden="false" customHeight="true" outlineLevel="0" collapsed="false">
      <c r="A255" s="23"/>
      <c r="B255" s="23"/>
      <c r="C255" s="23"/>
      <c r="D255" s="23"/>
      <c r="E255" s="23"/>
      <c r="F255" s="16" t="str">
        <f aca="false">IF(G255&lt;&gt;"",VLOOKUP(G255,$R$500:$T$731,2,0),"")</f>
        <v/>
      </c>
      <c r="G255" s="23"/>
      <c r="H255" s="18" t="str">
        <f aca="false">IF(G255&lt;&gt;"",VLOOKUP(G255,$R$500:$T$731,3,0),"")</f>
        <v/>
      </c>
      <c r="I255" s="23"/>
      <c r="J255" s="23"/>
      <c r="K255" s="23"/>
      <c r="L255" s="23"/>
      <c r="M255" s="23"/>
      <c r="N255" s="23"/>
      <c r="O255" s="23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s="1" customFormat="true" ht="18" hidden="false" customHeight="true" outlineLevel="0" collapsed="false">
      <c r="A256" s="23"/>
      <c r="B256" s="23"/>
      <c r="C256" s="23"/>
      <c r="D256" s="23"/>
      <c r="E256" s="23"/>
      <c r="F256" s="16" t="str">
        <f aca="false">IF(G256&lt;&gt;"",VLOOKUP(G256,$R$500:$T$731,2,0),"")</f>
        <v/>
      </c>
      <c r="G256" s="23"/>
      <c r="H256" s="18" t="str">
        <f aca="false">IF(G256&lt;&gt;"",VLOOKUP(G256,$R$500:$T$731,3,0),"")</f>
        <v/>
      </c>
      <c r="I256" s="23"/>
      <c r="J256" s="23"/>
      <c r="K256" s="23"/>
      <c r="L256" s="23"/>
      <c r="M256" s="23"/>
      <c r="N256" s="23"/>
      <c r="O256" s="23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s="1" customFormat="true" ht="18" hidden="false" customHeight="true" outlineLevel="0" collapsed="false">
      <c r="A257" s="23"/>
      <c r="B257" s="23"/>
      <c r="C257" s="23"/>
      <c r="D257" s="23"/>
      <c r="E257" s="23"/>
      <c r="F257" s="16" t="str">
        <f aca="false">IF(G257&lt;&gt;"",VLOOKUP(G257,$R$500:$T$731,2,0),"")</f>
        <v/>
      </c>
      <c r="G257" s="23"/>
      <c r="H257" s="18" t="str">
        <f aca="false">IF(G257&lt;&gt;"",VLOOKUP(G257,$R$500:$T$731,3,0),"")</f>
        <v/>
      </c>
      <c r="I257" s="23"/>
      <c r="J257" s="23"/>
      <c r="K257" s="23"/>
      <c r="L257" s="23"/>
      <c r="M257" s="23"/>
      <c r="N257" s="23"/>
      <c r="O257" s="23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s="1" customFormat="true" ht="18" hidden="false" customHeight="true" outlineLevel="0" collapsed="false">
      <c r="A258" s="23"/>
      <c r="B258" s="23"/>
      <c r="C258" s="23"/>
      <c r="D258" s="23"/>
      <c r="E258" s="23"/>
      <c r="F258" s="16" t="str">
        <f aca="false">IF(G258&lt;&gt;"",VLOOKUP(G258,$R$500:$T$731,2,0),"")</f>
        <v/>
      </c>
      <c r="G258" s="23"/>
      <c r="H258" s="18" t="str">
        <f aca="false">IF(G258&lt;&gt;"",VLOOKUP(G258,$R$500:$T$731,3,0),"")</f>
        <v/>
      </c>
      <c r="I258" s="23"/>
      <c r="J258" s="23"/>
      <c r="K258" s="23"/>
      <c r="L258" s="23"/>
      <c r="M258" s="23"/>
      <c r="N258" s="23"/>
      <c r="O258" s="23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s="1" customFormat="true" ht="18" hidden="false" customHeight="true" outlineLevel="0" collapsed="false">
      <c r="A259" s="23"/>
      <c r="B259" s="23"/>
      <c r="C259" s="23"/>
      <c r="D259" s="23"/>
      <c r="E259" s="23"/>
      <c r="F259" s="16" t="str">
        <f aca="false">IF(G259&lt;&gt;"",VLOOKUP(G259,$R$500:$T$731,2,0),"")</f>
        <v/>
      </c>
      <c r="G259" s="23"/>
      <c r="H259" s="18" t="str">
        <f aca="false">IF(G259&lt;&gt;"",VLOOKUP(G259,$R$500:$T$731,3,0),"")</f>
        <v/>
      </c>
      <c r="I259" s="23"/>
      <c r="J259" s="23"/>
      <c r="K259" s="23"/>
      <c r="L259" s="23"/>
      <c r="M259" s="23"/>
      <c r="N259" s="23"/>
      <c r="O259" s="23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s="1" customFormat="true" ht="18" hidden="false" customHeight="true" outlineLevel="0" collapsed="false">
      <c r="A260" s="23"/>
      <c r="B260" s="23"/>
      <c r="C260" s="23"/>
      <c r="D260" s="23"/>
      <c r="E260" s="23"/>
      <c r="F260" s="16" t="str">
        <f aca="false">IF(G260&lt;&gt;"",VLOOKUP(G260,$R$500:$T$731,2,0),"")</f>
        <v/>
      </c>
      <c r="G260" s="23"/>
      <c r="H260" s="18" t="str">
        <f aca="false">IF(G260&lt;&gt;"",VLOOKUP(G260,$R$500:$T$731,3,0),"")</f>
        <v/>
      </c>
      <c r="I260" s="23"/>
      <c r="J260" s="23"/>
      <c r="K260" s="23"/>
      <c r="L260" s="23"/>
      <c r="M260" s="23"/>
      <c r="N260" s="23"/>
      <c r="O260" s="23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s="1" customFormat="true" ht="18" hidden="false" customHeight="true" outlineLevel="0" collapsed="false">
      <c r="A261" s="23"/>
      <c r="B261" s="23"/>
      <c r="C261" s="23"/>
      <c r="D261" s="23"/>
      <c r="E261" s="23"/>
      <c r="F261" s="16" t="str">
        <f aca="false">IF(G261&lt;&gt;"",VLOOKUP(G261,$R$500:$T$731,2,0),"")</f>
        <v/>
      </c>
      <c r="G261" s="23"/>
      <c r="H261" s="18" t="str">
        <f aca="false">IF(G261&lt;&gt;"",VLOOKUP(G261,$R$500:$T$731,3,0),"")</f>
        <v/>
      </c>
      <c r="I261" s="23"/>
      <c r="J261" s="23"/>
      <c r="K261" s="23"/>
      <c r="L261" s="23"/>
      <c r="M261" s="23"/>
      <c r="N261" s="23"/>
      <c r="O261" s="23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s="1" customFormat="true" ht="18" hidden="false" customHeight="true" outlineLevel="0" collapsed="false">
      <c r="A262" s="23"/>
      <c r="B262" s="23"/>
      <c r="C262" s="23"/>
      <c r="D262" s="23"/>
      <c r="E262" s="23"/>
      <c r="F262" s="16" t="str">
        <f aca="false">IF(G262&lt;&gt;"",VLOOKUP(G262,$R$500:$T$731,2,0),"")</f>
        <v/>
      </c>
      <c r="G262" s="23"/>
      <c r="H262" s="18" t="str">
        <f aca="false">IF(G262&lt;&gt;"",VLOOKUP(G262,$R$500:$T$731,3,0),"")</f>
        <v/>
      </c>
      <c r="I262" s="23"/>
      <c r="J262" s="23"/>
      <c r="K262" s="23"/>
      <c r="L262" s="23"/>
      <c r="M262" s="23"/>
      <c r="N262" s="23"/>
      <c r="O262" s="23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s="1" customFormat="true" ht="18" hidden="false" customHeight="true" outlineLevel="0" collapsed="false">
      <c r="A263" s="23"/>
      <c r="B263" s="23"/>
      <c r="C263" s="23"/>
      <c r="D263" s="23"/>
      <c r="E263" s="23"/>
      <c r="F263" s="16" t="str">
        <f aca="false">IF(G263&lt;&gt;"",VLOOKUP(G263,$R$500:$T$731,2,0),"")</f>
        <v/>
      </c>
      <c r="G263" s="23"/>
      <c r="H263" s="18" t="str">
        <f aca="false">IF(G263&lt;&gt;"",VLOOKUP(G263,$R$500:$T$731,3,0),"")</f>
        <v/>
      </c>
      <c r="I263" s="23"/>
      <c r="J263" s="23"/>
      <c r="K263" s="23"/>
      <c r="L263" s="23"/>
      <c r="M263" s="23"/>
      <c r="N263" s="23"/>
      <c r="O263" s="23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s="1" customFormat="true" ht="18" hidden="false" customHeight="true" outlineLevel="0" collapsed="false">
      <c r="A264" s="23"/>
      <c r="B264" s="23"/>
      <c r="C264" s="23"/>
      <c r="D264" s="23"/>
      <c r="E264" s="23"/>
      <c r="F264" s="16" t="str">
        <f aca="false">IF(G264&lt;&gt;"",VLOOKUP(G264,$R$500:$T$731,2,0),"")</f>
        <v/>
      </c>
      <c r="G264" s="23"/>
      <c r="H264" s="18" t="str">
        <f aca="false">IF(G264&lt;&gt;"",VLOOKUP(G264,$R$500:$T$731,3,0),"")</f>
        <v/>
      </c>
      <c r="I264" s="23"/>
      <c r="J264" s="23"/>
      <c r="K264" s="23"/>
      <c r="L264" s="23"/>
      <c r="M264" s="23"/>
      <c r="N264" s="23"/>
      <c r="O264" s="23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s="1" customFormat="true" ht="18" hidden="false" customHeight="true" outlineLevel="0" collapsed="false">
      <c r="A265" s="23"/>
      <c r="B265" s="23"/>
      <c r="C265" s="23"/>
      <c r="D265" s="23"/>
      <c r="E265" s="23"/>
      <c r="F265" s="16" t="str">
        <f aca="false">IF(G265&lt;&gt;"",VLOOKUP(G265,$R$500:$T$731,2,0),"")</f>
        <v/>
      </c>
      <c r="G265" s="23"/>
      <c r="H265" s="18" t="str">
        <f aca="false">IF(G265&lt;&gt;"",VLOOKUP(G265,$R$500:$T$731,3,0),"")</f>
        <v/>
      </c>
      <c r="I265" s="23"/>
      <c r="J265" s="23"/>
      <c r="K265" s="23"/>
      <c r="L265" s="23"/>
      <c r="M265" s="23"/>
      <c r="N265" s="23"/>
      <c r="O265" s="23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s="1" customFormat="true" ht="18" hidden="false" customHeight="true" outlineLevel="0" collapsed="false">
      <c r="A266" s="23"/>
      <c r="B266" s="23"/>
      <c r="C266" s="23"/>
      <c r="D266" s="23"/>
      <c r="E266" s="23"/>
      <c r="F266" s="16" t="str">
        <f aca="false">IF(G266&lt;&gt;"",VLOOKUP(G266,$R$500:$T$731,2,0),"")</f>
        <v/>
      </c>
      <c r="G266" s="23"/>
      <c r="H266" s="18" t="str">
        <f aca="false">IF(G266&lt;&gt;"",VLOOKUP(G266,$R$500:$T$731,3,0),"")</f>
        <v/>
      </c>
      <c r="I266" s="23"/>
      <c r="J266" s="23"/>
      <c r="K266" s="23"/>
      <c r="L266" s="23"/>
      <c r="M266" s="23"/>
      <c r="N266" s="23"/>
      <c r="O266" s="23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s="1" customFormat="true" ht="18" hidden="false" customHeight="true" outlineLevel="0" collapsed="false">
      <c r="A267" s="23"/>
      <c r="B267" s="23"/>
      <c r="C267" s="23"/>
      <c r="D267" s="23"/>
      <c r="E267" s="23"/>
      <c r="F267" s="16" t="str">
        <f aca="false">IF(G267&lt;&gt;"",VLOOKUP(G267,$R$500:$T$731,2,0),"")</f>
        <v/>
      </c>
      <c r="G267" s="23"/>
      <c r="H267" s="18" t="str">
        <f aca="false">IF(G267&lt;&gt;"",VLOOKUP(G267,$R$500:$T$731,3,0),"")</f>
        <v/>
      </c>
      <c r="I267" s="23"/>
      <c r="J267" s="23"/>
      <c r="K267" s="23"/>
      <c r="L267" s="23"/>
      <c r="M267" s="23"/>
      <c r="N267" s="23"/>
      <c r="O267" s="23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s="1" customFormat="true" ht="18" hidden="false" customHeight="true" outlineLevel="0" collapsed="false">
      <c r="A268" s="23"/>
      <c r="B268" s="23"/>
      <c r="C268" s="23"/>
      <c r="D268" s="23"/>
      <c r="E268" s="23"/>
      <c r="F268" s="16" t="str">
        <f aca="false">IF(G268&lt;&gt;"",VLOOKUP(G268,$R$500:$T$731,2,0),"")</f>
        <v/>
      </c>
      <c r="G268" s="23"/>
      <c r="H268" s="18" t="str">
        <f aca="false">IF(G268&lt;&gt;"",VLOOKUP(G268,$R$500:$T$731,3,0),"")</f>
        <v/>
      </c>
      <c r="I268" s="23"/>
      <c r="J268" s="23"/>
      <c r="K268" s="23"/>
      <c r="L268" s="23"/>
      <c r="M268" s="23"/>
      <c r="N268" s="23"/>
      <c r="O268" s="23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s="1" customFormat="true" ht="18" hidden="false" customHeight="true" outlineLevel="0" collapsed="false">
      <c r="A269" s="23"/>
      <c r="B269" s="23"/>
      <c r="C269" s="23"/>
      <c r="D269" s="23"/>
      <c r="E269" s="23"/>
      <c r="F269" s="16" t="str">
        <f aca="false">IF(G269&lt;&gt;"",VLOOKUP(G269,$R$500:$T$731,2,0),"")</f>
        <v/>
      </c>
      <c r="G269" s="23"/>
      <c r="H269" s="18" t="str">
        <f aca="false">IF(G269&lt;&gt;"",VLOOKUP(G269,$R$500:$T$731,3,0),"")</f>
        <v/>
      </c>
      <c r="I269" s="23"/>
      <c r="J269" s="23"/>
      <c r="K269" s="23"/>
      <c r="L269" s="23"/>
      <c r="M269" s="23"/>
      <c r="N269" s="23"/>
      <c r="O269" s="23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s="1" customFormat="true" ht="18" hidden="false" customHeight="true" outlineLevel="0" collapsed="false">
      <c r="A270" s="23"/>
      <c r="B270" s="23"/>
      <c r="C270" s="23"/>
      <c r="D270" s="23"/>
      <c r="E270" s="23"/>
      <c r="F270" s="16" t="str">
        <f aca="false">IF(G270&lt;&gt;"",VLOOKUP(G270,$R$500:$T$731,2,0),"")</f>
        <v/>
      </c>
      <c r="G270" s="23"/>
      <c r="H270" s="18" t="str">
        <f aca="false">IF(G270&lt;&gt;"",VLOOKUP(G270,$R$500:$T$731,3,0),"")</f>
        <v/>
      </c>
      <c r="I270" s="23"/>
      <c r="J270" s="23"/>
      <c r="K270" s="23"/>
      <c r="L270" s="23"/>
      <c r="M270" s="23"/>
      <c r="N270" s="23"/>
      <c r="O270" s="23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s="1" customFormat="true" ht="18" hidden="false" customHeight="true" outlineLevel="0" collapsed="false">
      <c r="A271" s="23"/>
      <c r="B271" s="23"/>
      <c r="C271" s="23"/>
      <c r="D271" s="23"/>
      <c r="E271" s="23"/>
      <c r="F271" s="16" t="str">
        <f aca="false">IF(G271&lt;&gt;"",VLOOKUP(G271,$R$500:$T$731,2,0),"")</f>
        <v/>
      </c>
      <c r="G271" s="23"/>
      <c r="H271" s="18" t="str">
        <f aca="false">IF(G271&lt;&gt;"",VLOOKUP(G271,$R$500:$T$731,3,0),"")</f>
        <v/>
      </c>
      <c r="I271" s="23"/>
      <c r="J271" s="23"/>
      <c r="K271" s="23"/>
      <c r="L271" s="23"/>
      <c r="M271" s="23"/>
      <c r="N271" s="23"/>
      <c r="O271" s="23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s="1" customFormat="true" ht="18" hidden="false" customHeight="true" outlineLevel="0" collapsed="false">
      <c r="A272" s="23"/>
      <c r="B272" s="23"/>
      <c r="C272" s="23"/>
      <c r="D272" s="23"/>
      <c r="E272" s="23"/>
      <c r="F272" s="16" t="str">
        <f aca="false">IF(G272&lt;&gt;"",VLOOKUP(G272,$R$500:$T$731,2,0),"")</f>
        <v/>
      </c>
      <c r="G272" s="23"/>
      <c r="H272" s="18" t="str">
        <f aca="false">IF(G272&lt;&gt;"",VLOOKUP(G272,$R$500:$T$731,3,0),"")</f>
        <v/>
      </c>
      <c r="I272" s="23"/>
      <c r="J272" s="23"/>
      <c r="K272" s="23"/>
      <c r="L272" s="23"/>
      <c r="M272" s="23"/>
      <c r="N272" s="23"/>
      <c r="O272" s="23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s="1" customFormat="true" ht="18" hidden="false" customHeight="true" outlineLevel="0" collapsed="false">
      <c r="A273" s="23"/>
      <c r="B273" s="23"/>
      <c r="C273" s="23"/>
      <c r="D273" s="23"/>
      <c r="E273" s="23"/>
      <c r="F273" s="16" t="str">
        <f aca="false">IF(G273&lt;&gt;"",VLOOKUP(G273,$R$500:$T$731,2,0),"")</f>
        <v/>
      </c>
      <c r="G273" s="23"/>
      <c r="H273" s="18" t="str">
        <f aca="false">IF(G273&lt;&gt;"",VLOOKUP(G273,$R$500:$T$731,3,0),"")</f>
        <v/>
      </c>
      <c r="I273" s="23"/>
      <c r="J273" s="23"/>
      <c r="K273" s="23"/>
      <c r="L273" s="23"/>
      <c r="M273" s="23"/>
      <c r="N273" s="23"/>
      <c r="O273" s="23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s="1" customFormat="true" ht="18" hidden="false" customHeight="true" outlineLevel="0" collapsed="false">
      <c r="A274" s="23"/>
      <c r="B274" s="23"/>
      <c r="C274" s="23"/>
      <c r="D274" s="23"/>
      <c r="E274" s="23"/>
      <c r="F274" s="16" t="str">
        <f aca="false">IF(G274&lt;&gt;"",VLOOKUP(G274,$R$500:$T$731,2,0),"")</f>
        <v/>
      </c>
      <c r="G274" s="23"/>
      <c r="H274" s="18" t="str">
        <f aca="false">IF(G274&lt;&gt;"",VLOOKUP(G274,$R$500:$T$731,3,0),"")</f>
        <v/>
      </c>
      <c r="I274" s="23"/>
      <c r="J274" s="23"/>
      <c r="K274" s="23"/>
      <c r="L274" s="23"/>
      <c r="M274" s="23"/>
      <c r="N274" s="23"/>
      <c r="O274" s="23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s="1" customFormat="true" ht="18" hidden="false" customHeight="true" outlineLevel="0" collapsed="false">
      <c r="A275" s="23"/>
      <c r="B275" s="23"/>
      <c r="C275" s="23"/>
      <c r="D275" s="23"/>
      <c r="E275" s="23"/>
      <c r="F275" s="16" t="str">
        <f aca="false">IF(G275&lt;&gt;"",VLOOKUP(G275,$R$500:$T$731,2,0),"")</f>
        <v/>
      </c>
      <c r="G275" s="23"/>
      <c r="H275" s="18" t="str">
        <f aca="false">IF(G275&lt;&gt;"",VLOOKUP(G275,$R$500:$T$731,3,0),"")</f>
        <v/>
      </c>
      <c r="I275" s="23"/>
      <c r="J275" s="23"/>
      <c r="K275" s="23"/>
      <c r="L275" s="23"/>
      <c r="M275" s="23"/>
      <c r="N275" s="23"/>
      <c r="O275" s="23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s="1" customFormat="true" ht="18" hidden="false" customHeight="true" outlineLevel="0" collapsed="false">
      <c r="A276" s="23"/>
      <c r="B276" s="23"/>
      <c r="C276" s="23"/>
      <c r="D276" s="23"/>
      <c r="E276" s="23"/>
      <c r="F276" s="16" t="str">
        <f aca="false">IF(G276&lt;&gt;"",VLOOKUP(G276,$R$500:$T$731,2,0),"")</f>
        <v/>
      </c>
      <c r="G276" s="23"/>
      <c r="H276" s="18" t="str">
        <f aca="false">IF(G276&lt;&gt;"",VLOOKUP(G276,$R$500:$T$731,3,0),"")</f>
        <v/>
      </c>
      <c r="I276" s="23"/>
      <c r="J276" s="23"/>
      <c r="K276" s="23"/>
      <c r="L276" s="23"/>
      <c r="M276" s="23"/>
      <c r="N276" s="23"/>
      <c r="O276" s="23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s="1" customFormat="true" ht="18" hidden="false" customHeight="true" outlineLevel="0" collapsed="false">
      <c r="A277" s="23"/>
      <c r="B277" s="23"/>
      <c r="C277" s="23"/>
      <c r="D277" s="23"/>
      <c r="E277" s="23"/>
      <c r="F277" s="16" t="str">
        <f aca="false">IF(G277&lt;&gt;"",VLOOKUP(G277,$R$500:$T$731,2,0),"")</f>
        <v/>
      </c>
      <c r="G277" s="23"/>
      <c r="H277" s="18" t="str">
        <f aca="false">IF(G277&lt;&gt;"",VLOOKUP(G277,$R$500:$T$731,3,0),"")</f>
        <v/>
      </c>
      <c r="I277" s="23"/>
      <c r="J277" s="23"/>
      <c r="K277" s="23"/>
      <c r="L277" s="23"/>
      <c r="M277" s="23"/>
      <c r="N277" s="23"/>
      <c r="O277" s="23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s="1" customFormat="true" ht="18" hidden="false" customHeight="true" outlineLevel="0" collapsed="false">
      <c r="A278" s="23"/>
      <c r="B278" s="23"/>
      <c r="C278" s="23"/>
      <c r="D278" s="23"/>
      <c r="E278" s="23"/>
      <c r="F278" s="16" t="str">
        <f aca="false">IF(G278&lt;&gt;"",VLOOKUP(G278,$R$500:$T$731,2,0),"")</f>
        <v/>
      </c>
      <c r="G278" s="23"/>
      <c r="H278" s="18" t="str">
        <f aca="false">IF(G278&lt;&gt;"",VLOOKUP(G278,$R$500:$T$731,3,0),"")</f>
        <v/>
      </c>
      <c r="I278" s="23"/>
      <c r="J278" s="23"/>
      <c r="K278" s="23"/>
      <c r="L278" s="23"/>
      <c r="M278" s="23"/>
      <c r="N278" s="23"/>
      <c r="O278" s="23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s="1" customFormat="true" ht="18" hidden="false" customHeight="true" outlineLevel="0" collapsed="false">
      <c r="A279" s="23"/>
      <c r="B279" s="23"/>
      <c r="C279" s="23"/>
      <c r="D279" s="23"/>
      <c r="E279" s="23"/>
      <c r="F279" s="16" t="str">
        <f aca="false">IF(G279&lt;&gt;"",VLOOKUP(G279,$R$500:$T$731,2,0),"")</f>
        <v/>
      </c>
      <c r="G279" s="23"/>
      <c r="H279" s="18" t="str">
        <f aca="false">IF(G279&lt;&gt;"",VLOOKUP(G279,$R$500:$T$731,3,0),"")</f>
        <v/>
      </c>
      <c r="I279" s="23"/>
      <c r="J279" s="23"/>
      <c r="K279" s="23"/>
      <c r="L279" s="23"/>
      <c r="M279" s="23"/>
      <c r="N279" s="23"/>
      <c r="O279" s="23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s="1" customFormat="true" ht="18" hidden="false" customHeight="true" outlineLevel="0" collapsed="false">
      <c r="A280" s="23"/>
      <c r="B280" s="23"/>
      <c r="C280" s="23"/>
      <c r="D280" s="23"/>
      <c r="E280" s="23"/>
      <c r="F280" s="16" t="str">
        <f aca="false">IF(G280&lt;&gt;"",VLOOKUP(G280,$R$500:$T$731,2,0),"")</f>
        <v/>
      </c>
      <c r="G280" s="23"/>
      <c r="H280" s="18" t="str">
        <f aca="false">IF(G280&lt;&gt;"",VLOOKUP(G280,$R$500:$T$731,3,0),"")</f>
        <v/>
      </c>
      <c r="I280" s="23"/>
      <c r="J280" s="23"/>
      <c r="K280" s="23"/>
      <c r="L280" s="23"/>
      <c r="M280" s="23"/>
      <c r="N280" s="23"/>
      <c r="O280" s="23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s="1" customFormat="true" ht="18" hidden="false" customHeight="true" outlineLevel="0" collapsed="false">
      <c r="A281" s="23"/>
      <c r="B281" s="23"/>
      <c r="C281" s="23"/>
      <c r="D281" s="23"/>
      <c r="E281" s="23"/>
      <c r="F281" s="16" t="str">
        <f aca="false">IF(G281&lt;&gt;"",VLOOKUP(G281,$R$500:$T$731,2,0),"")</f>
        <v/>
      </c>
      <c r="G281" s="23"/>
      <c r="H281" s="18" t="str">
        <f aca="false">IF(G281&lt;&gt;"",VLOOKUP(G281,$R$500:$T$731,3,0),"")</f>
        <v/>
      </c>
      <c r="I281" s="23"/>
      <c r="J281" s="23"/>
      <c r="K281" s="23"/>
      <c r="L281" s="23"/>
      <c r="M281" s="23"/>
      <c r="N281" s="23"/>
      <c r="O281" s="23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s="1" customFormat="true" ht="18" hidden="false" customHeight="true" outlineLevel="0" collapsed="false">
      <c r="A282" s="23"/>
      <c r="B282" s="23"/>
      <c r="C282" s="23"/>
      <c r="D282" s="23"/>
      <c r="E282" s="23"/>
      <c r="F282" s="16" t="str">
        <f aca="false">IF(G282&lt;&gt;"",VLOOKUP(G282,$R$500:$T$731,2,0),"")</f>
        <v/>
      </c>
      <c r="G282" s="23"/>
      <c r="H282" s="18" t="str">
        <f aca="false">IF(G282&lt;&gt;"",VLOOKUP(G282,$R$500:$T$731,3,0),"")</f>
        <v/>
      </c>
      <c r="I282" s="23"/>
      <c r="J282" s="23"/>
      <c r="K282" s="23"/>
      <c r="L282" s="23"/>
      <c r="M282" s="23"/>
      <c r="N282" s="23"/>
      <c r="O282" s="23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s="1" customFormat="true" ht="18" hidden="false" customHeight="true" outlineLevel="0" collapsed="false">
      <c r="A283" s="23"/>
      <c r="B283" s="23"/>
      <c r="C283" s="23"/>
      <c r="D283" s="23"/>
      <c r="E283" s="23"/>
      <c r="F283" s="16" t="str">
        <f aca="false">IF(G283&lt;&gt;"",VLOOKUP(G283,$R$500:$T$731,2,0),"")</f>
        <v/>
      </c>
      <c r="G283" s="23"/>
      <c r="H283" s="18" t="str">
        <f aca="false">IF(G283&lt;&gt;"",VLOOKUP(G283,$R$500:$T$731,3,0),"")</f>
        <v/>
      </c>
      <c r="I283" s="23"/>
      <c r="J283" s="23"/>
      <c r="K283" s="23"/>
      <c r="L283" s="23"/>
      <c r="M283" s="23"/>
      <c r="N283" s="23"/>
      <c r="O283" s="23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s="1" customFormat="true" ht="18" hidden="false" customHeight="true" outlineLevel="0" collapsed="false">
      <c r="A284" s="23"/>
      <c r="B284" s="23"/>
      <c r="C284" s="23"/>
      <c r="D284" s="23"/>
      <c r="E284" s="23"/>
      <c r="F284" s="16" t="str">
        <f aca="false">IF(G284&lt;&gt;"",VLOOKUP(G284,$R$500:$T$731,2,0),"")</f>
        <v/>
      </c>
      <c r="G284" s="23"/>
      <c r="H284" s="18" t="str">
        <f aca="false">IF(G284&lt;&gt;"",VLOOKUP(G284,$R$500:$T$731,3,0),"")</f>
        <v/>
      </c>
      <c r="I284" s="23"/>
      <c r="J284" s="23"/>
      <c r="K284" s="23"/>
      <c r="L284" s="23"/>
      <c r="M284" s="23"/>
      <c r="N284" s="23"/>
      <c r="O284" s="23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s="1" customFormat="true" ht="18" hidden="false" customHeight="true" outlineLevel="0" collapsed="false">
      <c r="A285" s="23"/>
      <c r="B285" s="23"/>
      <c r="C285" s="23"/>
      <c r="D285" s="23"/>
      <c r="E285" s="23"/>
      <c r="F285" s="16" t="str">
        <f aca="false">IF(G285&lt;&gt;"",VLOOKUP(G285,$R$500:$T$731,2,0),"")</f>
        <v/>
      </c>
      <c r="G285" s="23"/>
      <c r="H285" s="18" t="str">
        <f aca="false">IF(G285&lt;&gt;"",VLOOKUP(G285,$R$500:$T$731,3,0),"")</f>
        <v/>
      </c>
      <c r="I285" s="23"/>
      <c r="J285" s="23"/>
      <c r="K285" s="23"/>
      <c r="L285" s="23"/>
      <c r="M285" s="23"/>
      <c r="N285" s="23"/>
      <c r="O285" s="23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s="1" customFormat="true" ht="18" hidden="false" customHeight="true" outlineLevel="0" collapsed="false">
      <c r="A286" s="23"/>
      <c r="B286" s="23"/>
      <c r="C286" s="23"/>
      <c r="D286" s="23"/>
      <c r="E286" s="23"/>
      <c r="F286" s="16" t="str">
        <f aca="false">IF(G286&lt;&gt;"",VLOOKUP(G286,$R$500:$T$731,2,0),"")</f>
        <v/>
      </c>
      <c r="G286" s="23"/>
      <c r="H286" s="18" t="str">
        <f aca="false">IF(G286&lt;&gt;"",VLOOKUP(G286,$R$500:$T$731,3,0),"")</f>
        <v/>
      </c>
      <c r="I286" s="23"/>
      <c r="J286" s="23"/>
      <c r="K286" s="23"/>
      <c r="L286" s="23"/>
      <c r="M286" s="23"/>
      <c r="N286" s="23"/>
      <c r="O286" s="23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s="1" customFormat="true" ht="18" hidden="false" customHeight="true" outlineLevel="0" collapsed="false">
      <c r="A287" s="23"/>
      <c r="B287" s="23"/>
      <c r="C287" s="23"/>
      <c r="D287" s="23"/>
      <c r="E287" s="23"/>
      <c r="F287" s="16" t="str">
        <f aca="false">IF(G287&lt;&gt;"",VLOOKUP(G287,$R$500:$T$731,2,0),"")</f>
        <v/>
      </c>
      <c r="G287" s="23"/>
      <c r="H287" s="18" t="str">
        <f aca="false">IF(G287&lt;&gt;"",VLOOKUP(G287,$R$500:$T$731,3,0),"")</f>
        <v/>
      </c>
      <c r="I287" s="23"/>
      <c r="J287" s="23"/>
      <c r="K287" s="23"/>
      <c r="L287" s="23"/>
      <c r="M287" s="23"/>
      <c r="N287" s="23"/>
      <c r="O287" s="23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s="1" customFormat="true" ht="18" hidden="false" customHeight="true" outlineLevel="0" collapsed="false">
      <c r="A288" s="23"/>
      <c r="B288" s="23"/>
      <c r="C288" s="23"/>
      <c r="D288" s="23"/>
      <c r="E288" s="23"/>
      <c r="F288" s="16" t="str">
        <f aca="false">IF(G288&lt;&gt;"",VLOOKUP(G288,$R$500:$T$731,2,0),"")</f>
        <v/>
      </c>
      <c r="G288" s="23"/>
      <c r="H288" s="18" t="str">
        <f aca="false">IF(G288&lt;&gt;"",VLOOKUP(G288,$R$500:$T$731,3,0),"")</f>
        <v/>
      </c>
      <c r="I288" s="23"/>
      <c r="J288" s="23"/>
      <c r="K288" s="23"/>
      <c r="L288" s="23"/>
      <c r="M288" s="23"/>
      <c r="N288" s="23"/>
      <c r="O288" s="23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s="1" customFormat="true" ht="18" hidden="false" customHeight="true" outlineLevel="0" collapsed="false">
      <c r="A289" s="23"/>
      <c r="B289" s="23"/>
      <c r="C289" s="23"/>
      <c r="D289" s="23"/>
      <c r="E289" s="23"/>
      <c r="F289" s="16" t="str">
        <f aca="false">IF(G289&lt;&gt;"",VLOOKUP(G289,$R$500:$T$731,2,0),"")</f>
        <v/>
      </c>
      <c r="G289" s="23"/>
      <c r="H289" s="18" t="str">
        <f aca="false">IF(G289&lt;&gt;"",VLOOKUP(G289,$R$500:$T$731,3,0),"")</f>
        <v/>
      </c>
      <c r="I289" s="23"/>
      <c r="J289" s="23"/>
      <c r="K289" s="23"/>
      <c r="L289" s="23"/>
      <c r="M289" s="23"/>
      <c r="N289" s="23"/>
      <c r="O289" s="23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0" s="1" customFormat="true" ht="18" hidden="false" customHeight="true" outlineLevel="0" collapsed="false">
      <c r="A290" s="23"/>
      <c r="B290" s="23"/>
      <c r="C290" s="23"/>
      <c r="D290" s="23"/>
      <c r="E290" s="23"/>
      <c r="F290" s="16" t="str">
        <f aca="false">IF(G290&lt;&gt;"",VLOOKUP(G290,$R$500:$T$731,2,0),"")</f>
        <v/>
      </c>
      <c r="G290" s="23"/>
      <c r="H290" s="18" t="str">
        <f aca="false">IF(G290&lt;&gt;"",VLOOKUP(G290,$R$500:$T$731,3,0),"")</f>
        <v/>
      </c>
      <c r="I290" s="23"/>
      <c r="J290" s="23"/>
      <c r="K290" s="23"/>
      <c r="L290" s="23"/>
      <c r="M290" s="23"/>
      <c r="N290" s="23"/>
      <c r="O290" s="23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</row>
    <row r="291" s="1" customFormat="true" ht="18" hidden="false" customHeight="true" outlineLevel="0" collapsed="false">
      <c r="A291" s="23"/>
      <c r="B291" s="23"/>
      <c r="C291" s="23"/>
      <c r="D291" s="23"/>
      <c r="E291" s="23"/>
      <c r="F291" s="16" t="str">
        <f aca="false">IF(G291&lt;&gt;"",VLOOKUP(G291,$R$500:$T$731,2,0),"")</f>
        <v/>
      </c>
      <c r="G291" s="23"/>
      <c r="H291" s="18" t="str">
        <f aca="false">IF(G291&lt;&gt;"",VLOOKUP(G291,$R$500:$T$731,3,0),"")</f>
        <v/>
      </c>
      <c r="I291" s="23"/>
      <c r="J291" s="23"/>
      <c r="K291" s="23"/>
      <c r="L291" s="23"/>
      <c r="M291" s="23"/>
      <c r="N291" s="23"/>
      <c r="O291" s="23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</row>
    <row r="292" s="1" customFormat="true" ht="18" hidden="false" customHeight="true" outlineLevel="0" collapsed="false">
      <c r="A292" s="23"/>
      <c r="B292" s="23"/>
      <c r="C292" s="23"/>
      <c r="D292" s="23"/>
      <c r="E292" s="23"/>
      <c r="F292" s="16" t="str">
        <f aca="false">IF(G292&lt;&gt;"",VLOOKUP(G292,$R$500:$T$731,2,0),"")</f>
        <v/>
      </c>
      <c r="G292" s="23"/>
      <c r="H292" s="18" t="str">
        <f aca="false">IF(G292&lt;&gt;"",VLOOKUP(G292,$R$500:$T$731,3,0),"")</f>
        <v/>
      </c>
      <c r="I292" s="23"/>
      <c r="J292" s="23"/>
      <c r="K292" s="23"/>
      <c r="L292" s="23"/>
      <c r="M292" s="23"/>
      <c r="N292" s="23"/>
      <c r="O292" s="23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</row>
    <row r="293" s="1" customFormat="true" ht="18" hidden="false" customHeight="true" outlineLevel="0" collapsed="false">
      <c r="A293" s="23"/>
      <c r="B293" s="23"/>
      <c r="C293" s="23"/>
      <c r="D293" s="23"/>
      <c r="E293" s="23"/>
      <c r="F293" s="16" t="str">
        <f aca="false">IF(G293&lt;&gt;"",VLOOKUP(G293,$R$500:$T$731,2,0),"")</f>
        <v/>
      </c>
      <c r="G293" s="23"/>
      <c r="H293" s="18" t="str">
        <f aca="false">IF(G293&lt;&gt;"",VLOOKUP(G293,$R$500:$T$731,3,0),"")</f>
        <v/>
      </c>
      <c r="I293" s="23"/>
      <c r="J293" s="23"/>
      <c r="K293" s="23"/>
      <c r="L293" s="23"/>
      <c r="M293" s="23"/>
      <c r="N293" s="23"/>
      <c r="O293" s="23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</row>
    <row r="294" s="1" customFormat="true" ht="18" hidden="false" customHeight="true" outlineLevel="0" collapsed="false">
      <c r="A294" s="23"/>
      <c r="B294" s="23"/>
      <c r="C294" s="23"/>
      <c r="D294" s="23"/>
      <c r="E294" s="23"/>
      <c r="F294" s="16" t="str">
        <f aca="false">IF(G294&lt;&gt;"",VLOOKUP(G294,$R$500:$T$731,2,0),"")</f>
        <v/>
      </c>
      <c r="G294" s="23"/>
      <c r="H294" s="18" t="str">
        <f aca="false">IF(G294&lt;&gt;"",VLOOKUP(G294,$R$500:$T$731,3,0),"")</f>
        <v/>
      </c>
      <c r="I294" s="23"/>
      <c r="J294" s="23"/>
      <c r="K294" s="23"/>
      <c r="L294" s="23"/>
      <c r="M294" s="23"/>
      <c r="N294" s="23"/>
      <c r="O294" s="23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</row>
    <row r="295" s="1" customFormat="true" ht="18" hidden="false" customHeight="true" outlineLevel="0" collapsed="false">
      <c r="A295" s="23"/>
      <c r="B295" s="23"/>
      <c r="C295" s="23"/>
      <c r="D295" s="23"/>
      <c r="E295" s="23"/>
      <c r="F295" s="16" t="str">
        <f aca="false">IF(G295&lt;&gt;"",VLOOKUP(G295,$R$500:$T$731,2,0),"")</f>
        <v/>
      </c>
      <c r="G295" s="23"/>
      <c r="H295" s="18" t="str">
        <f aca="false">IF(G295&lt;&gt;"",VLOOKUP(G295,$R$500:$T$731,3,0),"")</f>
        <v/>
      </c>
      <c r="I295" s="23"/>
      <c r="J295" s="23"/>
      <c r="K295" s="23"/>
      <c r="L295" s="23"/>
      <c r="M295" s="23"/>
      <c r="N295" s="23"/>
      <c r="O295" s="23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</row>
    <row r="296" s="1" customFormat="true" ht="18" hidden="false" customHeight="true" outlineLevel="0" collapsed="false">
      <c r="A296" s="23"/>
      <c r="B296" s="23"/>
      <c r="C296" s="23"/>
      <c r="D296" s="23"/>
      <c r="E296" s="23"/>
      <c r="F296" s="16" t="str">
        <f aca="false">IF(G296&lt;&gt;"",VLOOKUP(G296,$R$500:$T$731,2,0),"")</f>
        <v/>
      </c>
      <c r="G296" s="23"/>
      <c r="H296" s="18" t="str">
        <f aca="false">IF(G296&lt;&gt;"",VLOOKUP(G296,$R$500:$T$731,3,0),"")</f>
        <v/>
      </c>
      <c r="I296" s="23"/>
      <c r="J296" s="23"/>
      <c r="K296" s="23"/>
      <c r="L296" s="23"/>
      <c r="M296" s="23"/>
      <c r="N296" s="23"/>
      <c r="O296" s="23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</row>
    <row r="297" s="1" customFormat="true" ht="18" hidden="false" customHeight="true" outlineLevel="0" collapsed="false">
      <c r="A297" s="23"/>
      <c r="B297" s="23"/>
      <c r="C297" s="23"/>
      <c r="D297" s="23"/>
      <c r="E297" s="23"/>
      <c r="F297" s="16" t="str">
        <f aca="false">IF(G297&lt;&gt;"",VLOOKUP(G297,$R$500:$T$731,2,0),"")</f>
        <v/>
      </c>
      <c r="G297" s="23"/>
      <c r="H297" s="18" t="str">
        <f aca="false">IF(G297&lt;&gt;"",VLOOKUP(G297,$R$500:$T$731,3,0),"")</f>
        <v/>
      </c>
      <c r="I297" s="23"/>
      <c r="J297" s="23"/>
      <c r="K297" s="23"/>
      <c r="L297" s="23"/>
      <c r="M297" s="23"/>
      <c r="N297" s="23"/>
      <c r="O297" s="23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</row>
    <row r="298" s="1" customFormat="true" ht="18" hidden="false" customHeight="true" outlineLevel="0" collapsed="false">
      <c r="A298" s="23"/>
      <c r="B298" s="23"/>
      <c r="C298" s="23"/>
      <c r="D298" s="23"/>
      <c r="E298" s="23"/>
      <c r="F298" s="16" t="str">
        <f aca="false">IF(G298&lt;&gt;"",VLOOKUP(G298,$R$500:$T$731,2,0),"")</f>
        <v/>
      </c>
      <c r="G298" s="23"/>
      <c r="H298" s="18" t="str">
        <f aca="false">IF(G298&lt;&gt;"",VLOOKUP(G298,$R$500:$T$731,3,0),"")</f>
        <v/>
      </c>
      <c r="I298" s="23"/>
      <c r="J298" s="23"/>
      <c r="K298" s="23"/>
      <c r="L298" s="23"/>
      <c r="M298" s="23"/>
      <c r="N298" s="23"/>
      <c r="O298" s="23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</row>
    <row r="299" s="1" customFormat="true" ht="18" hidden="false" customHeight="true" outlineLevel="0" collapsed="false">
      <c r="A299" s="23"/>
      <c r="B299" s="23"/>
      <c r="C299" s="23"/>
      <c r="D299" s="23"/>
      <c r="E299" s="23"/>
      <c r="F299" s="16" t="str">
        <f aca="false">IF(G299&lt;&gt;"",VLOOKUP(G299,$R$500:$T$731,2,0),"")</f>
        <v/>
      </c>
      <c r="G299" s="23"/>
      <c r="H299" s="18" t="str">
        <f aca="false">IF(G299&lt;&gt;"",VLOOKUP(G299,$R$500:$T$731,3,0),"")</f>
        <v/>
      </c>
      <c r="I299" s="23"/>
      <c r="J299" s="23"/>
      <c r="K299" s="23"/>
      <c r="L299" s="23"/>
      <c r="M299" s="23"/>
      <c r="N299" s="23"/>
      <c r="O299" s="23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</row>
    <row r="300" s="1" customFormat="true" ht="18" hidden="false" customHeight="true" outlineLevel="0" collapsed="false">
      <c r="A300" s="23"/>
      <c r="B300" s="23"/>
      <c r="C300" s="23"/>
      <c r="D300" s="23"/>
      <c r="E300" s="23"/>
      <c r="F300" s="16" t="str">
        <f aca="false">IF(G300&lt;&gt;"",VLOOKUP(G300,$R$500:$T$731,2,0),"")</f>
        <v/>
      </c>
      <c r="G300" s="23"/>
      <c r="H300" s="18" t="str">
        <f aca="false">IF(G300&lt;&gt;"",VLOOKUP(G300,$R$500:$T$731,3,0),"")</f>
        <v/>
      </c>
      <c r="I300" s="23"/>
      <c r="J300" s="23"/>
      <c r="K300" s="23"/>
      <c r="L300" s="23"/>
      <c r="M300" s="23"/>
      <c r="N300" s="23"/>
      <c r="O300" s="23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</row>
    <row r="301" s="1" customFormat="true" ht="18" hidden="false" customHeight="true" outlineLevel="0" collapsed="false">
      <c r="A301" s="23"/>
      <c r="B301" s="23"/>
      <c r="C301" s="23"/>
      <c r="D301" s="23"/>
      <c r="E301" s="23"/>
      <c r="F301" s="16" t="str">
        <f aca="false">IF(G301&lt;&gt;"",VLOOKUP(G301,$R$500:$T$731,2,0),"")</f>
        <v/>
      </c>
      <c r="G301" s="23"/>
      <c r="H301" s="18" t="str">
        <f aca="false">IF(G301&lt;&gt;"",VLOOKUP(G301,$R$500:$T$731,3,0),"")</f>
        <v/>
      </c>
      <c r="I301" s="23"/>
      <c r="J301" s="23"/>
      <c r="K301" s="23"/>
      <c r="L301" s="23"/>
      <c r="M301" s="23"/>
      <c r="N301" s="23"/>
      <c r="O301" s="23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</row>
    <row r="302" s="1" customFormat="true" ht="18" hidden="false" customHeight="true" outlineLevel="0" collapsed="false">
      <c r="A302" s="23"/>
      <c r="B302" s="23"/>
      <c r="C302" s="23"/>
      <c r="D302" s="23"/>
      <c r="E302" s="23"/>
      <c r="F302" s="16" t="str">
        <f aca="false">IF(G302&lt;&gt;"",VLOOKUP(G302,$R$500:$T$731,2,0),"")</f>
        <v/>
      </c>
      <c r="G302" s="23"/>
      <c r="H302" s="18" t="str">
        <f aca="false">IF(G302&lt;&gt;"",VLOOKUP(G302,$R$500:$T$731,3,0),"")</f>
        <v/>
      </c>
      <c r="I302" s="23"/>
      <c r="J302" s="23"/>
      <c r="K302" s="23"/>
      <c r="L302" s="23"/>
      <c r="M302" s="23"/>
      <c r="N302" s="23"/>
      <c r="O302" s="23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</row>
    <row r="303" s="1" customFormat="true" ht="18" hidden="false" customHeight="true" outlineLevel="0" collapsed="false">
      <c r="A303" s="23"/>
      <c r="B303" s="23"/>
      <c r="C303" s="23"/>
      <c r="D303" s="23"/>
      <c r="E303" s="23"/>
      <c r="F303" s="16" t="str">
        <f aca="false">IF(G303&lt;&gt;"",VLOOKUP(G303,$R$500:$T$731,2,0),"")</f>
        <v/>
      </c>
      <c r="G303" s="23"/>
      <c r="H303" s="18" t="str">
        <f aca="false">IF(G303&lt;&gt;"",VLOOKUP(G303,$R$500:$T$731,3,0),"")</f>
        <v/>
      </c>
      <c r="I303" s="23"/>
      <c r="J303" s="23"/>
      <c r="K303" s="23"/>
      <c r="L303" s="23"/>
      <c r="M303" s="23"/>
      <c r="N303" s="23"/>
      <c r="O303" s="23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</row>
    <row r="304" s="1" customFormat="true" ht="18" hidden="false" customHeight="true" outlineLevel="0" collapsed="false">
      <c r="A304" s="23"/>
      <c r="B304" s="23"/>
      <c r="C304" s="23"/>
      <c r="D304" s="23"/>
      <c r="E304" s="23"/>
      <c r="F304" s="16" t="str">
        <f aca="false">IF(G304&lt;&gt;"",VLOOKUP(G304,$R$500:$T$731,2,0),"")</f>
        <v/>
      </c>
      <c r="G304" s="23"/>
      <c r="H304" s="18" t="str">
        <f aca="false">IF(G304&lt;&gt;"",VLOOKUP(G304,$R$500:$T$731,3,0),"")</f>
        <v/>
      </c>
      <c r="I304" s="23"/>
      <c r="J304" s="23"/>
      <c r="K304" s="23"/>
      <c r="L304" s="23"/>
      <c r="M304" s="23"/>
      <c r="N304" s="23"/>
      <c r="O304" s="23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</row>
    <row r="305" s="1" customFormat="true" ht="18" hidden="false" customHeight="true" outlineLevel="0" collapsed="false">
      <c r="A305" s="23"/>
      <c r="B305" s="23"/>
      <c r="C305" s="23"/>
      <c r="D305" s="23"/>
      <c r="E305" s="23"/>
      <c r="F305" s="16" t="str">
        <f aca="false">IF(G305&lt;&gt;"",VLOOKUP(G305,$R$500:$T$731,2,0),"")</f>
        <v/>
      </c>
      <c r="G305" s="23"/>
      <c r="H305" s="18" t="str">
        <f aca="false">IF(G305&lt;&gt;"",VLOOKUP(G305,$R$500:$T$731,3,0),"")</f>
        <v/>
      </c>
      <c r="I305" s="23"/>
      <c r="J305" s="23"/>
      <c r="K305" s="23"/>
      <c r="L305" s="23"/>
      <c r="M305" s="23"/>
      <c r="N305" s="23"/>
      <c r="O305" s="23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</row>
    <row r="306" s="1" customFormat="true" ht="18" hidden="false" customHeight="true" outlineLevel="0" collapsed="false">
      <c r="A306" s="23"/>
      <c r="B306" s="23"/>
      <c r="C306" s="23"/>
      <c r="D306" s="23"/>
      <c r="E306" s="23"/>
      <c r="F306" s="16" t="str">
        <f aca="false">IF(G306&lt;&gt;"",VLOOKUP(G306,$R$500:$T$731,2,0),"")</f>
        <v/>
      </c>
      <c r="G306" s="23"/>
      <c r="H306" s="18" t="str">
        <f aca="false">IF(G306&lt;&gt;"",VLOOKUP(G306,$R$500:$T$731,3,0),"")</f>
        <v/>
      </c>
      <c r="I306" s="23"/>
      <c r="J306" s="23"/>
      <c r="K306" s="23"/>
      <c r="L306" s="23"/>
      <c r="M306" s="23"/>
      <c r="N306" s="23"/>
      <c r="O306" s="23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s="1" customFormat="true" ht="18" hidden="false" customHeight="true" outlineLevel="0" collapsed="false">
      <c r="A307" s="23"/>
      <c r="B307" s="23"/>
      <c r="C307" s="23"/>
      <c r="D307" s="23"/>
      <c r="E307" s="23"/>
      <c r="F307" s="16" t="str">
        <f aca="false">IF(G307&lt;&gt;"",VLOOKUP(G307,$R$500:$T$731,2,0),"")</f>
        <v/>
      </c>
      <c r="G307" s="23"/>
      <c r="H307" s="18" t="str">
        <f aca="false">IF(G307&lt;&gt;"",VLOOKUP(G307,$R$500:$T$731,3,0),"")</f>
        <v/>
      </c>
      <c r="I307" s="23"/>
      <c r="J307" s="23"/>
      <c r="K307" s="23"/>
      <c r="L307" s="23"/>
      <c r="M307" s="23"/>
      <c r="N307" s="23"/>
      <c r="O307" s="23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</row>
    <row r="308" s="1" customFormat="true" ht="18" hidden="false" customHeight="true" outlineLevel="0" collapsed="false">
      <c r="A308" s="23"/>
      <c r="B308" s="23"/>
      <c r="C308" s="23"/>
      <c r="D308" s="23"/>
      <c r="E308" s="23"/>
      <c r="F308" s="16" t="str">
        <f aca="false">IF(G308&lt;&gt;"",VLOOKUP(G308,$R$500:$T$731,2,0),"")</f>
        <v/>
      </c>
      <c r="G308" s="23"/>
      <c r="H308" s="18" t="str">
        <f aca="false">IF(G308&lt;&gt;"",VLOOKUP(G308,$R$500:$T$731,3,0),"")</f>
        <v/>
      </c>
      <c r="I308" s="23"/>
      <c r="J308" s="23"/>
      <c r="K308" s="23"/>
      <c r="L308" s="23"/>
      <c r="M308" s="23"/>
      <c r="N308" s="23"/>
      <c r="O308" s="23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s="1" customFormat="true" ht="18" hidden="false" customHeight="true" outlineLevel="0" collapsed="false">
      <c r="A309" s="23"/>
      <c r="B309" s="23"/>
      <c r="C309" s="23"/>
      <c r="D309" s="23"/>
      <c r="E309" s="23"/>
      <c r="F309" s="16" t="str">
        <f aca="false">IF(G309&lt;&gt;"",VLOOKUP(G309,$R$500:$T$731,2,0),"")</f>
        <v/>
      </c>
      <c r="G309" s="23"/>
      <c r="H309" s="18" t="str">
        <f aca="false">IF(G309&lt;&gt;"",VLOOKUP(G309,$R$500:$T$731,3,0),"")</f>
        <v/>
      </c>
      <c r="I309" s="23"/>
      <c r="J309" s="23"/>
      <c r="K309" s="23"/>
      <c r="L309" s="23"/>
      <c r="M309" s="23"/>
      <c r="N309" s="23"/>
      <c r="O309" s="23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</row>
    <row r="310" s="1" customFormat="true" ht="18" hidden="false" customHeight="true" outlineLevel="0" collapsed="false">
      <c r="A310" s="23"/>
      <c r="B310" s="23"/>
      <c r="C310" s="23"/>
      <c r="D310" s="23"/>
      <c r="E310" s="23"/>
      <c r="F310" s="16" t="str">
        <f aca="false">IF(G310&lt;&gt;"",VLOOKUP(G310,$R$500:$T$731,2,0),"")</f>
        <v/>
      </c>
      <c r="G310" s="23"/>
      <c r="H310" s="18" t="str">
        <f aca="false">IF(G310&lt;&gt;"",VLOOKUP(G310,$R$500:$T$731,3,0),"")</f>
        <v/>
      </c>
      <c r="I310" s="23"/>
      <c r="J310" s="23"/>
      <c r="K310" s="23"/>
      <c r="L310" s="23"/>
      <c r="M310" s="23"/>
      <c r="N310" s="23"/>
      <c r="O310" s="23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s="1" customFormat="true" ht="18" hidden="false" customHeight="true" outlineLevel="0" collapsed="false">
      <c r="A311" s="23"/>
      <c r="B311" s="23"/>
      <c r="C311" s="23"/>
      <c r="D311" s="23"/>
      <c r="E311" s="23"/>
      <c r="F311" s="16" t="str">
        <f aca="false">IF(G311&lt;&gt;"",VLOOKUP(G311,$R$500:$T$731,2,0),"")</f>
        <v/>
      </c>
      <c r="G311" s="23"/>
      <c r="H311" s="18" t="str">
        <f aca="false">IF(G311&lt;&gt;"",VLOOKUP(G311,$R$500:$T$731,3,0),"")</f>
        <v/>
      </c>
      <c r="I311" s="23"/>
      <c r="J311" s="23"/>
      <c r="K311" s="23"/>
      <c r="L311" s="23"/>
      <c r="M311" s="23"/>
      <c r="N311" s="23"/>
      <c r="O311" s="23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</row>
    <row r="312" s="1" customFormat="true" ht="18" hidden="false" customHeight="true" outlineLevel="0" collapsed="false">
      <c r="A312" s="23"/>
      <c r="B312" s="23"/>
      <c r="C312" s="23"/>
      <c r="D312" s="23"/>
      <c r="E312" s="23"/>
      <c r="F312" s="16" t="str">
        <f aca="false">IF(G312&lt;&gt;"",VLOOKUP(G312,$R$500:$T$731,2,0),"")</f>
        <v/>
      </c>
      <c r="G312" s="23"/>
      <c r="H312" s="18" t="str">
        <f aca="false">IF(G312&lt;&gt;"",VLOOKUP(G312,$R$500:$T$731,3,0),"")</f>
        <v/>
      </c>
      <c r="I312" s="23"/>
      <c r="J312" s="23"/>
      <c r="K312" s="23"/>
      <c r="L312" s="23"/>
      <c r="M312" s="23"/>
      <c r="N312" s="23"/>
      <c r="O312" s="23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</row>
    <row r="313" s="1" customFormat="true" ht="18" hidden="false" customHeight="true" outlineLevel="0" collapsed="false">
      <c r="A313" s="23"/>
      <c r="B313" s="23"/>
      <c r="C313" s="23"/>
      <c r="D313" s="23"/>
      <c r="E313" s="23"/>
      <c r="F313" s="16" t="str">
        <f aca="false">IF(G313&lt;&gt;"",VLOOKUP(G313,$R$500:$T$731,2,0),"")</f>
        <v/>
      </c>
      <c r="G313" s="23"/>
      <c r="H313" s="18" t="str">
        <f aca="false">IF(G313&lt;&gt;"",VLOOKUP(G313,$R$500:$T$731,3,0),"")</f>
        <v/>
      </c>
      <c r="I313" s="23"/>
      <c r="J313" s="23"/>
      <c r="K313" s="23"/>
      <c r="L313" s="23"/>
      <c r="M313" s="23"/>
      <c r="N313" s="23"/>
      <c r="O313" s="23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</row>
    <row r="314" s="1" customFormat="true" ht="18" hidden="false" customHeight="true" outlineLevel="0" collapsed="false">
      <c r="A314" s="23"/>
      <c r="B314" s="23"/>
      <c r="C314" s="23"/>
      <c r="D314" s="23"/>
      <c r="E314" s="23"/>
      <c r="F314" s="16" t="str">
        <f aca="false">IF(G314&lt;&gt;"",VLOOKUP(G314,$R$500:$T$731,2,0),"")</f>
        <v/>
      </c>
      <c r="G314" s="23"/>
      <c r="H314" s="18" t="str">
        <f aca="false">IF(G314&lt;&gt;"",VLOOKUP(G314,$R$500:$T$731,3,0),"")</f>
        <v/>
      </c>
      <c r="I314" s="23"/>
      <c r="J314" s="23"/>
      <c r="K314" s="23"/>
      <c r="L314" s="23"/>
      <c r="M314" s="23"/>
      <c r="N314" s="23"/>
      <c r="O314" s="23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</row>
    <row r="315" s="1" customFormat="true" ht="18" hidden="false" customHeight="true" outlineLevel="0" collapsed="false">
      <c r="A315" s="23"/>
      <c r="B315" s="23"/>
      <c r="C315" s="23"/>
      <c r="D315" s="23"/>
      <c r="E315" s="23"/>
      <c r="F315" s="16" t="str">
        <f aca="false">IF(G315&lt;&gt;"",VLOOKUP(G315,$R$500:$T$731,2,0),"")</f>
        <v/>
      </c>
      <c r="G315" s="23"/>
      <c r="H315" s="18" t="str">
        <f aca="false">IF(G315&lt;&gt;"",VLOOKUP(G315,$R$500:$T$731,3,0),"")</f>
        <v/>
      </c>
      <c r="I315" s="23"/>
      <c r="J315" s="23"/>
      <c r="K315" s="23"/>
      <c r="L315" s="23"/>
      <c r="M315" s="23"/>
      <c r="N315" s="23"/>
      <c r="O315" s="23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</row>
    <row r="316" s="1" customFormat="true" ht="18" hidden="false" customHeight="true" outlineLevel="0" collapsed="false">
      <c r="A316" s="23"/>
      <c r="B316" s="23"/>
      <c r="C316" s="23"/>
      <c r="D316" s="23"/>
      <c r="E316" s="23"/>
      <c r="F316" s="16" t="str">
        <f aca="false">IF(G316&lt;&gt;"",VLOOKUP(G316,$R$500:$T$731,2,0),"")</f>
        <v/>
      </c>
      <c r="G316" s="23"/>
      <c r="H316" s="18" t="str">
        <f aca="false">IF(G316&lt;&gt;"",VLOOKUP(G316,$R$500:$T$731,3,0),"")</f>
        <v/>
      </c>
      <c r="I316" s="23"/>
      <c r="J316" s="23"/>
      <c r="K316" s="23"/>
      <c r="L316" s="23"/>
      <c r="M316" s="23"/>
      <c r="N316" s="23"/>
      <c r="O316" s="23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</row>
    <row r="317" s="1" customFormat="true" ht="18" hidden="false" customHeight="true" outlineLevel="0" collapsed="false">
      <c r="A317" s="23"/>
      <c r="B317" s="23"/>
      <c r="C317" s="23"/>
      <c r="D317" s="23"/>
      <c r="E317" s="23"/>
      <c r="F317" s="16" t="str">
        <f aca="false">IF(G317&lt;&gt;"",VLOOKUP(G317,$R$500:$T$731,2,0),"")</f>
        <v/>
      </c>
      <c r="G317" s="23"/>
      <c r="H317" s="18" t="str">
        <f aca="false">IF(G317&lt;&gt;"",VLOOKUP(G317,$R$500:$T$731,3,0),"")</f>
        <v/>
      </c>
      <c r="I317" s="23"/>
      <c r="J317" s="23"/>
      <c r="K317" s="23"/>
      <c r="L317" s="23"/>
      <c r="M317" s="23"/>
      <c r="N317" s="23"/>
      <c r="O317" s="23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</row>
    <row r="318" s="1" customFormat="true" ht="18" hidden="false" customHeight="true" outlineLevel="0" collapsed="false">
      <c r="A318" s="23"/>
      <c r="B318" s="23"/>
      <c r="C318" s="23"/>
      <c r="D318" s="23"/>
      <c r="E318" s="23"/>
      <c r="F318" s="16" t="str">
        <f aca="false">IF(G318&lt;&gt;"",VLOOKUP(G318,$R$500:$T$731,2,0),"")</f>
        <v/>
      </c>
      <c r="G318" s="23"/>
      <c r="H318" s="18" t="str">
        <f aca="false">IF(G318&lt;&gt;"",VLOOKUP(G318,$R$500:$T$731,3,0),"")</f>
        <v/>
      </c>
      <c r="I318" s="23"/>
      <c r="J318" s="23"/>
      <c r="K318" s="23"/>
      <c r="L318" s="23"/>
      <c r="M318" s="23"/>
      <c r="N318" s="23"/>
      <c r="O318" s="23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</row>
    <row r="319" s="1" customFormat="true" ht="18" hidden="false" customHeight="true" outlineLevel="0" collapsed="false">
      <c r="A319" s="23"/>
      <c r="B319" s="23"/>
      <c r="C319" s="23"/>
      <c r="D319" s="23"/>
      <c r="E319" s="23"/>
      <c r="F319" s="16" t="str">
        <f aca="false">IF(G319&lt;&gt;"",VLOOKUP(G319,$R$500:$T$731,2,0),"")</f>
        <v/>
      </c>
      <c r="G319" s="23"/>
      <c r="H319" s="18" t="str">
        <f aca="false">IF(G319&lt;&gt;"",VLOOKUP(G319,$R$500:$T$731,3,0),"")</f>
        <v/>
      </c>
      <c r="I319" s="23"/>
      <c r="J319" s="23"/>
      <c r="K319" s="23"/>
      <c r="L319" s="23"/>
      <c r="M319" s="23"/>
      <c r="N319" s="23"/>
      <c r="O319" s="23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</row>
    <row r="320" s="1" customFormat="true" ht="18" hidden="false" customHeight="true" outlineLevel="0" collapsed="false">
      <c r="A320" s="23"/>
      <c r="B320" s="23"/>
      <c r="C320" s="23"/>
      <c r="D320" s="23"/>
      <c r="E320" s="23"/>
      <c r="F320" s="16" t="str">
        <f aca="false">IF(G320&lt;&gt;"",VLOOKUP(G320,$R$500:$T$731,2,0),"")</f>
        <v/>
      </c>
      <c r="G320" s="23"/>
      <c r="H320" s="18" t="str">
        <f aca="false">IF(G320&lt;&gt;"",VLOOKUP(G320,$R$500:$T$731,3,0),"")</f>
        <v/>
      </c>
      <c r="I320" s="23"/>
      <c r="J320" s="23"/>
      <c r="K320" s="23"/>
      <c r="L320" s="23"/>
      <c r="M320" s="23"/>
      <c r="N320" s="23"/>
      <c r="O320" s="23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</row>
    <row r="321" s="1" customFormat="true" ht="18" hidden="false" customHeight="true" outlineLevel="0" collapsed="false">
      <c r="A321" s="23"/>
      <c r="B321" s="23"/>
      <c r="C321" s="23"/>
      <c r="D321" s="23"/>
      <c r="E321" s="23"/>
      <c r="F321" s="16" t="str">
        <f aca="false">IF(G321&lt;&gt;"",VLOOKUP(G321,$R$500:$T$731,2,0),"")</f>
        <v/>
      </c>
      <c r="G321" s="23"/>
      <c r="H321" s="18" t="str">
        <f aca="false">IF(G321&lt;&gt;"",VLOOKUP(G321,$R$500:$T$731,3,0),"")</f>
        <v/>
      </c>
      <c r="I321" s="23"/>
      <c r="J321" s="23"/>
      <c r="K321" s="23"/>
      <c r="L321" s="23"/>
      <c r="M321" s="23"/>
      <c r="N321" s="23"/>
      <c r="O321" s="23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</row>
    <row r="322" s="1" customFormat="true" ht="18" hidden="false" customHeight="true" outlineLevel="0" collapsed="false">
      <c r="A322" s="23"/>
      <c r="B322" s="23"/>
      <c r="C322" s="23"/>
      <c r="D322" s="23"/>
      <c r="E322" s="23"/>
      <c r="F322" s="16" t="str">
        <f aca="false">IF(G322&lt;&gt;"",VLOOKUP(G322,$R$500:$T$731,2,0),"")</f>
        <v/>
      </c>
      <c r="G322" s="23"/>
      <c r="H322" s="18" t="str">
        <f aca="false">IF(G322&lt;&gt;"",VLOOKUP(G322,$R$500:$T$731,3,0),"")</f>
        <v/>
      </c>
      <c r="I322" s="23"/>
      <c r="J322" s="23"/>
      <c r="K322" s="23"/>
      <c r="L322" s="23"/>
      <c r="M322" s="23"/>
      <c r="N322" s="23"/>
      <c r="O322" s="23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</row>
    <row r="323" s="1" customFormat="true" ht="18" hidden="false" customHeight="true" outlineLevel="0" collapsed="false">
      <c r="A323" s="23"/>
      <c r="B323" s="23"/>
      <c r="C323" s="23"/>
      <c r="D323" s="23"/>
      <c r="E323" s="23"/>
      <c r="F323" s="16" t="str">
        <f aca="false">IF(G323&lt;&gt;"",VLOOKUP(G323,$R$500:$T$731,2,0),"")</f>
        <v/>
      </c>
      <c r="G323" s="23"/>
      <c r="H323" s="18" t="str">
        <f aca="false">IF(G323&lt;&gt;"",VLOOKUP(G323,$R$500:$T$731,3,0),"")</f>
        <v/>
      </c>
      <c r="I323" s="23"/>
      <c r="J323" s="23"/>
      <c r="K323" s="23"/>
      <c r="L323" s="23"/>
      <c r="M323" s="23"/>
      <c r="N323" s="23"/>
      <c r="O323" s="23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</row>
    <row r="324" s="1" customFormat="true" ht="18" hidden="false" customHeight="true" outlineLevel="0" collapsed="false">
      <c r="A324" s="23"/>
      <c r="B324" s="23"/>
      <c r="C324" s="23"/>
      <c r="D324" s="23"/>
      <c r="E324" s="23"/>
      <c r="F324" s="16" t="str">
        <f aca="false">IF(G324&lt;&gt;"",VLOOKUP(G324,$R$500:$T$731,2,0),"")</f>
        <v/>
      </c>
      <c r="G324" s="23"/>
      <c r="H324" s="18" t="str">
        <f aca="false">IF(G324&lt;&gt;"",VLOOKUP(G324,$R$500:$T$731,3,0),"")</f>
        <v/>
      </c>
      <c r="I324" s="23"/>
      <c r="J324" s="23"/>
      <c r="K324" s="23"/>
      <c r="L324" s="23"/>
      <c r="M324" s="23"/>
      <c r="N324" s="23"/>
      <c r="O324" s="23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</row>
    <row r="325" s="1" customFormat="true" ht="18" hidden="false" customHeight="true" outlineLevel="0" collapsed="false">
      <c r="A325" s="23"/>
      <c r="B325" s="23"/>
      <c r="C325" s="23"/>
      <c r="D325" s="23"/>
      <c r="E325" s="23"/>
      <c r="F325" s="16" t="str">
        <f aca="false">IF(G325&lt;&gt;"",VLOOKUP(G325,$R$500:$T$731,2,0),"")</f>
        <v/>
      </c>
      <c r="G325" s="23"/>
      <c r="H325" s="18" t="str">
        <f aca="false">IF(G325&lt;&gt;"",VLOOKUP(G325,$R$500:$T$731,3,0),"")</f>
        <v/>
      </c>
      <c r="I325" s="23"/>
      <c r="J325" s="23"/>
      <c r="K325" s="23"/>
      <c r="L325" s="23"/>
      <c r="M325" s="23"/>
      <c r="N325" s="23"/>
      <c r="O325" s="23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</row>
    <row r="326" s="1" customFormat="true" ht="18" hidden="false" customHeight="true" outlineLevel="0" collapsed="false">
      <c r="A326" s="23"/>
      <c r="B326" s="23"/>
      <c r="C326" s="23"/>
      <c r="D326" s="23"/>
      <c r="E326" s="23"/>
      <c r="F326" s="16" t="str">
        <f aca="false">IF(G326&lt;&gt;"",VLOOKUP(G326,$R$500:$T$731,2,0),"")</f>
        <v/>
      </c>
      <c r="G326" s="23"/>
      <c r="H326" s="18" t="str">
        <f aca="false">IF(G326&lt;&gt;"",VLOOKUP(G326,$R$500:$T$731,3,0),"")</f>
        <v/>
      </c>
      <c r="I326" s="23"/>
      <c r="J326" s="23"/>
      <c r="K326" s="23"/>
      <c r="L326" s="23"/>
      <c r="M326" s="23"/>
      <c r="N326" s="23"/>
      <c r="O326" s="23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</row>
    <row r="327" s="1" customFormat="true" ht="18" hidden="false" customHeight="true" outlineLevel="0" collapsed="false">
      <c r="A327" s="23"/>
      <c r="B327" s="23"/>
      <c r="C327" s="23"/>
      <c r="D327" s="23"/>
      <c r="E327" s="23"/>
      <c r="F327" s="16" t="str">
        <f aca="false">IF(G327&lt;&gt;"",VLOOKUP(G327,$R$500:$T$731,2,0),"")</f>
        <v/>
      </c>
      <c r="G327" s="23"/>
      <c r="H327" s="18" t="str">
        <f aca="false">IF(G327&lt;&gt;"",VLOOKUP(G327,$R$500:$T$731,3,0),"")</f>
        <v/>
      </c>
      <c r="I327" s="23"/>
      <c r="J327" s="23"/>
      <c r="K327" s="23"/>
      <c r="L327" s="23"/>
      <c r="M327" s="23"/>
      <c r="N327" s="23"/>
      <c r="O327" s="23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</row>
    <row r="328" s="1" customFormat="true" ht="18" hidden="false" customHeight="true" outlineLevel="0" collapsed="false">
      <c r="A328" s="23"/>
      <c r="B328" s="23"/>
      <c r="C328" s="23"/>
      <c r="D328" s="23"/>
      <c r="E328" s="23"/>
      <c r="F328" s="16" t="str">
        <f aca="false">IF(G328&lt;&gt;"",VLOOKUP(G328,$R$500:$T$731,2,0),"")</f>
        <v/>
      </c>
      <c r="G328" s="23"/>
      <c r="H328" s="18" t="str">
        <f aca="false">IF(G328&lt;&gt;"",VLOOKUP(G328,$R$500:$T$731,3,0),"")</f>
        <v/>
      </c>
      <c r="I328" s="23"/>
      <c r="J328" s="23"/>
      <c r="K328" s="23"/>
      <c r="L328" s="23"/>
      <c r="M328" s="23"/>
      <c r="N328" s="23"/>
      <c r="O328" s="23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</row>
    <row r="329" s="1" customFormat="true" ht="18" hidden="false" customHeight="true" outlineLevel="0" collapsed="false">
      <c r="A329" s="23"/>
      <c r="B329" s="23"/>
      <c r="C329" s="23"/>
      <c r="D329" s="23"/>
      <c r="E329" s="23"/>
      <c r="F329" s="16" t="str">
        <f aca="false">IF(G329&lt;&gt;"",VLOOKUP(G329,$R$500:$T$731,2,0),"")</f>
        <v/>
      </c>
      <c r="G329" s="23"/>
      <c r="H329" s="18" t="str">
        <f aca="false">IF(G329&lt;&gt;"",VLOOKUP(G329,$R$500:$T$731,3,0),"")</f>
        <v/>
      </c>
      <c r="I329" s="23"/>
      <c r="J329" s="23"/>
      <c r="K329" s="23"/>
      <c r="L329" s="23"/>
      <c r="M329" s="23"/>
      <c r="N329" s="23"/>
      <c r="O329" s="23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</row>
    <row r="330" s="1" customFormat="true" ht="18" hidden="false" customHeight="true" outlineLevel="0" collapsed="false">
      <c r="A330" s="23"/>
      <c r="B330" s="23"/>
      <c r="C330" s="23"/>
      <c r="D330" s="23"/>
      <c r="E330" s="23"/>
      <c r="F330" s="16" t="str">
        <f aca="false">IF(G330&lt;&gt;"",VLOOKUP(G330,$R$500:$T$731,2,0),"")</f>
        <v/>
      </c>
      <c r="G330" s="23"/>
      <c r="H330" s="18" t="str">
        <f aca="false">IF(G330&lt;&gt;"",VLOOKUP(G330,$R$500:$T$731,3,0),"")</f>
        <v/>
      </c>
      <c r="I330" s="23"/>
      <c r="J330" s="23"/>
      <c r="K330" s="23"/>
      <c r="L330" s="23"/>
      <c r="M330" s="23"/>
      <c r="N330" s="23"/>
      <c r="O330" s="23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</row>
    <row r="331" s="1" customFormat="true" ht="18" hidden="false" customHeight="true" outlineLevel="0" collapsed="false">
      <c r="A331" s="23"/>
      <c r="B331" s="23"/>
      <c r="C331" s="23"/>
      <c r="D331" s="23"/>
      <c r="E331" s="23"/>
      <c r="F331" s="16" t="str">
        <f aca="false">IF(G331&lt;&gt;"",VLOOKUP(G331,$R$500:$T$731,2,0),"")</f>
        <v/>
      </c>
      <c r="G331" s="23"/>
      <c r="H331" s="18" t="str">
        <f aca="false">IF(G331&lt;&gt;"",VLOOKUP(G331,$R$500:$T$731,3,0),"")</f>
        <v/>
      </c>
      <c r="I331" s="23"/>
      <c r="J331" s="23"/>
      <c r="K331" s="23"/>
      <c r="L331" s="23"/>
      <c r="M331" s="23"/>
      <c r="N331" s="23"/>
      <c r="O331" s="23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</row>
    <row r="332" s="1" customFormat="true" ht="18" hidden="false" customHeight="true" outlineLevel="0" collapsed="false">
      <c r="A332" s="23"/>
      <c r="B332" s="23"/>
      <c r="C332" s="23"/>
      <c r="D332" s="23"/>
      <c r="E332" s="23"/>
      <c r="F332" s="16" t="str">
        <f aca="false">IF(G332&lt;&gt;"",VLOOKUP(G332,$R$500:$T$731,2,0),"")</f>
        <v/>
      </c>
      <c r="G332" s="23"/>
      <c r="H332" s="18" t="str">
        <f aca="false">IF(G332&lt;&gt;"",VLOOKUP(G332,$R$500:$T$731,3,0),"")</f>
        <v/>
      </c>
      <c r="I332" s="23"/>
      <c r="J332" s="23"/>
      <c r="K332" s="23"/>
      <c r="L332" s="23"/>
      <c r="M332" s="23"/>
      <c r="N332" s="23"/>
      <c r="O332" s="23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</row>
    <row r="333" s="1" customFormat="true" ht="18" hidden="false" customHeight="true" outlineLevel="0" collapsed="false">
      <c r="A333" s="23"/>
      <c r="B333" s="23"/>
      <c r="C333" s="23"/>
      <c r="D333" s="23"/>
      <c r="E333" s="23"/>
      <c r="F333" s="16" t="str">
        <f aca="false">IF(G333&lt;&gt;"",VLOOKUP(G333,$R$500:$T$731,2,0),"")</f>
        <v/>
      </c>
      <c r="G333" s="23"/>
      <c r="H333" s="18" t="str">
        <f aca="false">IF(G333&lt;&gt;"",VLOOKUP(G333,$R$500:$T$731,3,0),"")</f>
        <v/>
      </c>
      <c r="I333" s="23"/>
      <c r="J333" s="23"/>
      <c r="K333" s="23"/>
      <c r="L333" s="23"/>
      <c r="M333" s="23"/>
      <c r="N333" s="23"/>
      <c r="O333" s="23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</row>
    <row r="334" s="1" customFormat="true" ht="18" hidden="false" customHeight="true" outlineLevel="0" collapsed="false">
      <c r="A334" s="23"/>
      <c r="B334" s="23"/>
      <c r="C334" s="23"/>
      <c r="D334" s="23"/>
      <c r="E334" s="23"/>
      <c r="F334" s="16" t="str">
        <f aca="false">IF(G334&lt;&gt;"",VLOOKUP(G334,$R$500:$T$731,2,0),"")</f>
        <v/>
      </c>
      <c r="G334" s="23"/>
      <c r="H334" s="18" t="str">
        <f aca="false">IF(G334&lt;&gt;"",VLOOKUP(G334,$R$500:$T$731,3,0),"")</f>
        <v/>
      </c>
      <c r="I334" s="23"/>
      <c r="J334" s="23"/>
      <c r="K334" s="23"/>
      <c r="L334" s="23"/>
      <c r="M334" s="23"/>
      <c r="N334" s="23"/>
      <c r="O334" s="23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</row>
    <row r="335" s="1" customFormat="true" ht="18" hidden="false" customHeight="true" outlineLevel="0" collapsed="false">
      <c r="A335" s="23"/>
      <c r="B335" s="23"/>
      <c r="C335" s="23"/>
      <c r="D335" s="23"/>
      <c r="E335" s="23"/>
      <c r="F335" s="16" t="str">
        <f aca="false">IF(G335&lt;&gt;"",VLOOKUP(G335,$R$500:$T$731,2,0),"")</f>
        <v/>
      </c>
      <c r="G335" s="23"/>
      <c r="H335" s="18" t="str">
        <f aca="false">IF(G335&lt;&gt;"",VLOOKUP(G335,$R$500:$T$731,3,0),"")</f>
        <v/>
      </c>
      <c r="I335" s="23"/>
      <c r="J335" s="23"/>
      <c r="K335" s="23"/>
      <c r="L335" s="23"/>
      <c r="M335" s="23"/>
      <c r="N335" s="23"/>
      <c r="O335" s="23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</row>
    <row r="336" s="1" customFormat="true" ht="18" hidden="false" customHeight="true" outlineLevel="0" collapsed="false">
      <c r="A336" s="23"/>
      <c r="B336" s="23"/>
      <c r="C336" s="23"/>
      <c r="D336" s="23"/>
      <c r="E336" s="23"/>
      <c r="F336" s="16" t="str">
        <f aca="false">IF(G336&lt;&gt;"",VLOOKUP(G336,$R$500:$T$731,2,0),"")</f>
        <v/>
      </c>
      <c r="G336" s="23"/>
      <c r="H336" s="18" t="str">
        <f aca="false">IF(G336&lt;&gt;"",VLOOKUP(G336,$R$500:$T$731,3,0),"")</f>
        <v/>
      </c>
      <c r="I336" s="23"/>
      <c r="J336" s="23"/>
      <c r="K336" s="23"/>
      <c r="L336" s="23"/>
      <c r="M336" s="23"/>
      <c r="N336" s="23"/>
      <c r="O336" s="23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</row>
    <row r="337" s="1" customFormat="true" ht="18" hidden="false" customHeight="true" outlineLevel="0" collapsed="false">
      <c r="A337" s="23"/>
      <c r="B337" s="23"/>
      <c r="C337" s="23"/>
      <c r="D337" s="23"/>
      <c r="E337" s="23"/>
      <c r="F337" s="16" t="str">
        <f aca="false">IF(G337&lt;&gt;"",VLOOKUP(G337,$R$500:$T$731,2,0),"")</f>
        <v/>
      </c>
      <c r="G337" s="23"/>
      <c r="H337" s="18" t="str">
        <f aca="false">IF(G337&lt;&gt;"",VLOOKUP(G337,$R$500:$T$731,3,0),"")</f>
        <v/>
      </c>
      <c r="I337" s="23"/>
      <c r="J337" s="23"/>
      <c r="K337" s="23"/>
      <c r="L337" s="23"/>
      <c r="M337" s="23"/>
      <c r="N337" s="23"/>
      <c r="O337" s="23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</row>
    <row r="338" s="1" customFormat="true" ht="18" hidden="false" customHeight="true" outlineLevel="0" collapsed="false">
      <c r="A338" s="23"/>
      <c r="B338" s="23"/>
      <c r="C338" s="23"/>
      <c r="D338" s="23"/>
      <c r="E338" s="23"/>
      <c r="F338" s="16" t="str">
        <f aca="false">IF(G338&lt;&gt;"",VLOOKUP(G338,$R$500:$T$731,2,0),"")</f>
        <v/>
      </c>
      <c r="G338" s="23"/>
      <c r="H338" s="18" t="str">
        <f aca="false">IF(G338&lt;&gt;"",VLOOKUP(G338,$R$500:$T$731,3,0),"")</f>
        <v/>
      </c>
      <c r="I338" s="23"/>
      <c r="J338" s="23"/>
      <c r="K338" s="23"/>
      <c r="L338" s="23"/>
      <c r="M338" s="23"/>
      <c r="N338" s="23"/>
      <c r="O338" s="23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</row>
    <row r="339" s="1" customFormat="true" ht="18" hidden="false" customHeight="true" outlineLevel="0" collapsed="false">
      <c r="A339" s="23"/>
      <c r="B339" s="23"/>
      <c r="C339" s="23"/>
      <c r="D339" s="23"/>
      <c r="E339" s="23"/>
      <c r="F339" s="16" t="str">
        <f aca="false">IF(G339&lt;&gt;"",VLOOKUP(G339,$R$500:$T$731,2,0),"")</f>
        <v/>
      </c>
      <c r="G339" s="23"/>
      <c r="H339" s="18" t="str">
        <f aca="false">IF(G339&lt;&gt;"",VLOOKUP(G339,$R$500:$T$731,3,0),"")</f>
        <v/>
      </c>
      <c r="I339" s="23"/>
      <c r="J339" s="23"/>
      <c r="K339" s="23"/>
      <c r="L339" s="23"/>
      <c r="M339" s="23"/>
      <c r="N339" s="23"/>
      <c r="O339" s="23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</row>
    <row r="340" s="1" customFormat="true" ht="18" hidden="false" customHeight="true" outlineLevel="0" collapsed="false">
      <c r="A340" s="23"/>
      <c r="B340" s="23"/>
      <c r="C340" s="23"/>
      <c r="D340" s="23"/>
      <c r="E340" s="23"/>
      <c r="F340" s="16" t="str">
        <f aca="false">IF(G340&lt;&gt;"",VLOOKUP(G340,$R$500:$T$731,2,0),"")</f>
        <v/>
      </c>
      <c r="G340" s="23"/>
      <c r="H340" s="18" t="str">
        <f aca="false">IF(G340&lt;&gt;"",VLOOKUP(G340,$R$500:$T$731,3,0),"")</f>
        <v/>
      </c>
      <c r="I340" s="23"/>
      <c r="J340" s="23"/>
      <c r="K340" s="23"/>
      <c r="L340" s="23"/>
      <c r="M340" s="23"/>
      <c r="N340" s="23"/>
      <c r="O340" s="23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</row>
    <row r="341" s="1" customFormat="true" ht="18" hidden="false" customHeight="true" outlineLevel="0" collapsed="false">
      <c r="A341" s="23"/>
      <c r="B341" s="23"/>
      <c r="C341" s="23"/>
      <c r="D341" s="23"/>
      <c r="E341" s="23"/>
      <c r="F341" s="16" t="str">
        <f aca="false">IF(G341&lt;&gt;"",VLOOKUP(G341,$R$500:$T$731,2,0),"")</f>
        <v/>
      </c>
      <c r="G341" s="23"/>
      <c r="H341" s="18" t="str">
        <f aca="false">IF(G341&lt;&gt;"",VLOOKUP(G341,$R$500:$T$731,3,0),"")</f>
        <v/>
      </c>
      <c r="I341" s="23"/>
      <c r="J341" s="23"/>
      <c r="K341" s="23"/>
      <c r="L341" s="23"/>
      <c r="M341" s="23"/>
      <c r="N341" s="23"/>
      <c r="O341" s="23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</row>
    <row r="342" s="1" customFormat="true" ht="18" hidden="false" customHeight="true" outlineLevel="0" collapsed="false">
      <c r="A342" s="23"/>
      <c r="B342" s="23"/>
      <c r="C342" s="23"/>
      <c r="D342" s="23"/>
      <c r="E342" s="23"/>
      <c r="F342" s="16" t="str">
        <f aca="false">IF(G342&lt;&gt;"",VLOOKUP(G342,$R$500:$T$731,2,0),"")</f>
        <v/>
      </c>
      <c r="G342" s="23"/>
      <c r="H342" s="18" t="str">
        <f aca="false">IF(G342&lt;&gt;"",VLOOKUP(G342,$R$500:$T$731,3,0),"")</f>
        <v/>
      </c>
      <c r="I342" s="23"/>
      <c r="J342" s="23"/>
      <c r="K342" s="23"/>
      <c r="L342" s="23"/>
      <c r="M342" s="23"/>
      <c r="N342" s="23"/>
      <c r="O342" s="23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</row>
    <row r="343" s="1" customFormat="true" ht="18" hidden="false" customHeight="true" outlineLevel="0" collapsed="false">
      <c r="A343" s="23"/>
      <c r="B343" s="23"/>
      <c r="C343" s="23"/>
      <c r="D343" s="23"/>
      <c r="E343" s="23"/>
      <c r="F343" s="16" t="str">
        <f aca="false">IF(G343&lt;&gt;"",VLOOKUP(G343,$R$500:$T$731,2,0),"")</f>
        <v/>
      </c>
      <c r="G343" s="23"/>
      <c r="H343" s="18" t="str">
        <f aca="false">IF(G343&lt;&gt;"",VLOOKUP(G343,$R$500:$T$731,3,0),"")</f>
        <v/>
      </c>
      <c r="I343" s="23"/>
      <c r="J343" s="23"/>
      <c r="K343" s="23"/>
      <c r="L343" s="23"/>
      <c r="M343" s="23"/>
      <c r="N343" s="23"/>
      <c r="O343" s="23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</row>
    <row r="344" s="1" customFormat="true" ht="18" hidden="false" customHeight="true" outlineLevel="0" collapsed="false">
      <c r="A344" s="23"/>
      <c r="B344" s="23"/>
      <c r="C344" s="23"/>
      <c r="D344" s="23"/>
      <c r="E344" s="23"/>
      <c r="F344" s="16" t="str">
        <f aca="false">IF(G344&lt;&gt;"",VLOOKUP(G344,$R$500:$T$731,2,0),"")</f>
        <v/>
      </c>
      <c r="G344" s="23"/>
      <c r="H344" s="18" t="str">
        <f aca="false">IF(G344&lt;&gt;"",VLOOKUP(G344,$R$500:$T$731,3,0),"")</f>
        <v/>
      </c>
      <c r="I344" s="23"/>
      <c r="J344" s="23"/>
      <c r="K344" s="23"/>
      <c r="L344" s="23"/>
      <c r="M344" s="23"/>
      <c r="N344" s="23"/>
      <c r="O344" s="23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</row>
    <row r="345" s="1" customFormat="true" ht="18" hidden="false" customHeight="true" outlineLevel="0" collapsed="false">
      <c r="A345" s="23"/>
      <c r="B345" s="23"/>
      <c r="C345" s="23"/>
      <c r="D345" s="23"/>
      <c r="E345" s="23"/>
      <c r="F345" s="16" t="str">
        <f aca="false">IF(G345&lt;&gt;"",VLOOKUP(G345,$R$500:$T$731,2,0),"")</f>
        <v/>
      </c>
      <c r="G345" s="23"/>
      <c r="H345" s="18" t="str">
        <f aca="false">IF(G345&lt;&gt;"",VLOOKUP(G345,$R$500:$T$731,3,0),"")</f>
        <v/>
      </c>
      <c r="I345" s="23"/>
      <c r="J345" s="23"/>
      <c r="K345" s="23"/>
      <c r="L345" s="23"/>
      <c r="M345" s="23"/>
      <c r="N345" s="23"/>
      <c r="O345" s="23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</row>
    <row r="346" s="1" customFormat="true" ht="18" hidden="false" customHeight="true" outlineLevel="0" collapsed="false">
      <c r="A346" s="23"/>
      <c r="B346" s="23"/>
      <c r="C346" s="23"/>
      <c r="D346" s="23"/>
      <c r="E346" s="23"/>
      <c r="F346" s="16" t="str">
        <f aca="false">IF(G346&lt;&gt;"",VLOOKUP(G346,$R$500:$T$731,2,0),"")</f>
        <v/>
      </c>
      <c r="G346" s="23"/>
      <c r="H346" s="18" t="str">
        <f aca="false">IF(G346&lt;&gt;"",VLOOKUP(G346,$R$500:$T$731,3,0),"")</f>
        <v/>
      </c>
      <c r="I346" s="23"/>
      <c r="J346" s="23"/>
      <c r="K346" s="23"/>
      <c r="L346" s="23"/>
      <c r="M346" s="23"/>
      <c r="N346" s="23"/>
      <c r="O346" s="23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</row>
    <row r="347" s="1" customFormat="true" ht="18" hidden="false" customHeight="true" outlineLevel="0" collapsed="false">
      <c r="A347" s="23"/>
      <c r="B347" s="23"/>
      <c r="C347" s="23"/>
      <c r="D347" s="23"/>
      <c r="E347" s="23"/>
      <c r="F347" s="16" t="str">
        <f aca="false">IF(G347&lt;&gt;"",VLOOKUP(G347,$R$500:$T$731,2,0),"")</f>
        <v/>
      </c>
      <c r="G347" s="23"/>
      <c r="H347" s="18" t="str">
        <f aca="false">IF(G347&lt;&gt;"",VLOOKUP(G347,$R$500:$T$731,3,0),"")</f>
        <v/>
      </c>
      <c r="I347" s="23"/>
      <c r="J347" s="23"/>
      <c r="K347" s="23"/>
      <c r="L347" s="23"/>
      <c r="M347" s="23"/>
      <c r="N347" s="23"/>
      <c r="O347" s="23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</row>
    <row r="348" s="1" customFormat="true" ht="18" hidden="false" customHeight="true" outlineLevel="0" collapsed="false">
      <c r="A348" s="23"/>
      <c r="B348" s="23"/>
      <c r="C348" s="23"/>
      <c r="D348" s="23"/>
      <c r="E348" s="23"/>
      <c r="F348" s="16" t="str">
        <f aca="false">IF(G348&lt;&gt;"",VLOOKUP(G348,$R$500:$T$731,2,0),"")</f>
        <v/>
      </c>
      <c r="G348" s="23"/>
      <c r="H348" s="18" t="str">
        <f aca="false">IF(G348&lt;&gt;"",VLOOKUP(G348,$R$500:$T$731,3,0),"")</f>
        <v/>
      </c>
      <c r="I348" s="23"/>
      <c r="J348" s="23"/>
      <c r="K348" s="23"/>
      <c r="L348" s="23"/>
      <c r="M348" s="23"/>
      <c r="N348" s="23"/>
      <c r="O348" s="23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</row>
    <row r="349" s="1" customFormat="true" ht="18" hidden="false" customHeight="true" outlineLevel="0" collapsed="false">
      <c r="A349" s="23"/>
      <c r="B349" s="23"/>
      <c r="C349" s="23"/>
      <c r="D349" s="23"/>
      <c r="E349" s="23"/>
      <c r="F349" s="16" t="str">
        <f aca="false">IF(G349&lt;&gt;"",VLOOKUP(G349,$R$500:$T$731,2,0),"")</f>
        <v/>
      </c>
      <c r="G349" s="23"/>
      <c r="H349" s="18" t="str">
        <f aca="false">IF(G349&lt;&gt;"",VLOOKUP(G349,$R$500:$T$731,3,0),"")</f>
        <v/>
      </c>
      <c r="I349" s="23"/>
      <c r="J349" s="23"/>
      <c r="K349" s="23"/>
      <c r="L349" s="23"/>
      <c r="M349" s="23"/>
      <c r="N349" s="23"/>
      <c r="O349" s="23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</row>
    <row r="350" s="1" customFormat="true" ht="18" hidden="false" customHeight="true" outlineLevel="0" collapsed="false">
      <c r="A350" s="23"/>
      <c r="B350" s="23"/>
      <c r="C350" s="23"/>
      <c r="D350" s="23"/>
      <c r="E350" s="23"/>
      <c r="F350" s="16" t="str">
        <f aca="false">IF(G350&lt;&gt;"",VLOOKUP(G350,$R$500:$T$731,2,0),"")</f>
        <v/>
      </c>
      <c r="G350" s="23"/>
      <c r="H350" s="18" t="str">
        <f aca="false">IF(G350&lt;&gt;"",VLOOKUP(G350,$R$500:$T$731,3,0),"")</f>
        <v/>
      </c>
      <c r="I350" s="23"/>
      <c r="J350" s="23"/>
      <c r="K350" s="23"/>
      <c r="L350" s="23"/>
      <c r="M350" s="23"/>
      <c r="N350" s="23"/>
      <c r="O350" s="23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</row>
    <row r="351" s="1" customFormat="true" ht="18" hidden="false" customHeight="true" outlineLevel="0" collapsed="false">
      <c r="A351" s="23"/>
      <c r="B351" s="23"/>
      <c r="C351" s="23"/>
      <c r="D351" s="23"/>
      <c r="E351" s="23"/>
      <c r="F351" s="16" t="str">
        <f aca="false">IF(G351&lt;&gt;"",VLOOKUP(G351,$R$500:$T$731,2,0),"")</f>
        <v/>
      </c>
      <c r="G351" s="23"/>
      <c r="H351" s="18" t="str">
        <f aca="false">IF(G351&lt;&gt;"",VLOOKUP(G351,$R$500:$T$731,3,0),"")</f>
        <v/>
      </c>
      <c r="I351" s="23"/>
      <c r="J351" s="23"/>
      <c r="K351" s="23"/>
      <c r="L351" s="23"/>
      <c r="M351" s="23"/>
      <c r="N351" s="23"/>
      <c r="O351" s="23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</row>
    <row r="352" s="1" customFormat="true" ht="18" hidden="false" customHeight="true" outlineLevel="0" collapsed="false">
      <c r="A352" s="23"/>
      <c r="B352" s="23"/>
      <c r="C352" s="23"/>
      <c r="D352" s="23"/>
      <c r="E352" s="23"/>
      <c r="F352" s="16" t="str">
        <f aca="false">IF(G352&lt;&gt;"",VLOOKUP(G352,$R$500:$T$731,2,0),"")</f>
        <v/>
      </c>
      <c r="G352" s="23"/>
      <c r="H352" s="18" t="str">
        <f aca="false">IF(G352&lt;&gt;"",VLOOKUP(G352,$R$500:$T$731,3,0),"")</f>
        <v/>
      </c>
      <c r="I352" s="23"/>
      <c r="J352" s="23"/>
      <c r="K352" s="23"/>
      <c r="L352" s="23"/>
      <c r="M352" s="23"/>
      <c r="N352" s="23"/>
      <c r="O352" s="23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</row>
    <row r="353" s="1" customFormat="true" ht="18" hidden="false" customHeight="true" outlineLevel="0" collapsed="false">
      <c r="A353" s="23"/>
      <c r="B353" s="23"/>
      <c r="C353" s="23"/>
      <c r="D353" s="23"/>
      <c r="E353" s="23"/>
      <c r="F353" s="16" t="str">
        <f aca="false">IF(G353&lt;&gt;"",VLOOKUP(G353,$R$500:$T$731,2,0),"")</f>
        <v/>
      </c>
      <c r="G353" s="23"/>
      <c r="H353" s="18" t="str">
        <f aca="false">IF(G353&lt;&gt;"",VLOOKUP(G353,$R$500:$T$731,3,0),"")</f>
        <v/>
      </c>
      <c r="I353" s="23"/>
      <c r="J353" s="23"/>
      <c r="K353" s="23"/>
      <c r="L353" s="23"/>
      <c r="M353" s="23"/>
      <c r="N353" s="23"/>
      <c r="O353" s="23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</row>
    <row r="354" s="1" customFormat="true" ht="18" hidden="false" customHeight="true" outlineLevel="0" collapsed="false">
      <c r="A354" s="23"/>
      <c r="B354" s="23"/>
      <c r="C354" s="23"/>
      <c r="D354" s="23"/>
      <c r="E354" s="23"/>
      <c r="F354" s="16" t="str">
        <f aca="false">IF(G354&lt;&gt;"",VLOOKUP(G354,$R$500:$T$731,2,0),"")</f>
        <v/>
      </c>
      <c r="G354" s="23"/>
      <c r="H354" s="18" t="str">
        <f aca="false">IF(G354&lt;&gt;"",VLOOKUP(G354,$R$500:$T$731,3,0),"")</f>
        <v/>
      </c>
      <c r="I354" s="23"/>
      <c r="J354" s="23"/>
      <c r="K354" s="23"/>
      <c r="L354" s="23"/>
      <c r="M354" s="23"/>
      <c r="N354" s="23"/>
      <c r="O354" s="23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</row>
    <row r="355" s="1" customFormat="true" ht="18" hidden="false" customHeight="true" outlineLevel="0" collapsed="false">
      <c r="A355" s="23"/>
      <c r="B355" s="23"/>
      <c r="C355" s="23"/>
      <c r="D355" s="23"/>
      <c r="E355" s="23"/>
      <c r="F355" s="16" t="str">
        <f aca="false">IF(G355&lt;&gt;"",VLOOKUP(G355,$R$500:$T$731,2,0),"")</f>
        <v/>
      </c>
      <c r="G355" s="23"/>
      <c r="H355" s="18" t="str">
        <f aca="false">IF(G355&lt;&gt;"",VLOOKUP(G355,$R$500:$T$731,3,0),"")</f>
        <v/>
      </c>
      <c r="I355" s="23"/>
      <c r="J355" s="23"/>
      <c r="K355" s="23"/>
      <c r="L355" s="23"/>
      <c r="M355" s="23"/>
      <c r="N355" s="23"/>
      <c r="O355" s="23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</row>
    <row r="356" s="1" customFormat="true" ht="18" hidden="false" customHeight="true" outlineLevel="0" collapsed="false">
      <c r="A356" s="23"/>
      <c r="B356" s="23"/>
      <c r="C356" s="23"/>
      <c r="D356" s="23"/>
      <c r="E356" s="23"/>
      <c r="F356" s="16" t="str">
        <f aca="false">IF(G356&lt;&gt;"",VLOOKUP(G356,$R$500:$T$731,2,0),"")</f>
        <v/>
      </c>
      <c r="G356" s="23"/>
      <c r="H356" s="18" t="str">
        <f aca="false">IF(G356&lt;&gt;"",VLOOKUP(G356,$R$500:$T$731,3,0),"")</f>
        <v/>
      </c>
      <c r="I356" s="23"/>
      <c r="J356" s="23"/>
      <c r="K356" s="23"/>
      <c r="L356" s="23"/>
      <c r="M356" s="23"/>
      <c r="N356" s="23"/>
      <c r="O356" s="23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</row>
    <row r="357" s="1" customFormat="true" ht="18" hidden="false" customHeight="true" outlineLevel="0" collapsed="false">
      <c r="A357" s="23"/>
      <c r="B357" s="23"/>
      <c r="C357" s="23"/>
      <c r="D357" s="23"/>
      <c r="E357" s="23"/>
      <c r="F357" s="16" t="str">
        <f aca="false">IF(G357&lt;&gt;"",VLOOKUP(G357,$R$500:$T$731,2,0),"")</f>
        <v/>
      </c>
      <c r="G357" s="23"/>
      <c r="H357" s="18" t="str">
        <f aca="false">IF(G357&lt;&gt;"",VLOOKUP(G357,$R$500:$T$731,3,0),"")</f>
        <v/>
      </c>
      <c r="I357" s="23"/>
      <c r="J357" s="23"/>
      <c r="K357" s="23"/>
      <c r="L357" s="23"/>
      <c r="M357" s="23"/>
      <c r="N357" s="23"/>
      <c r="O357" s="23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</row>
    <row r="358" s="1" customFormat="true" ht="18" hidden="false" customHeight="true" outlineLevel="0" collapsed="false">
      <c r="A358" s="23"/>
      <c r="B358" s="23"/>
      <c r="C358" s="23"/>
      <c r="D358" s="23"/>
      <c r="E358" s="23"/>
      <c r="F358" s="16" t="str">
        <f aca="false">IF(G358&lt;&gt;"",VLOOKUP(G358,$R$500:$T$731,2,0),"")</f>
        <v/>
      </c>
      <c r="G358" s="23"/>
      <c r="H358" s="18" t="str">
        <f aca="false">IF(G358&lt;&gt;"",VLOOKUP(G358,$R$500:$T$731,3,0),"")</f>
        <v/>
      </c>
      <c r="I358" s="23"/>
      <c r="J358" s="23"/>
      <c r="K358" s="23"/>
      <c r="L358" s="23"/>
      <c r="M358" s="23"/>
      <c r="N358" s="23"/>
      <c r="O358" s="23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</row>
    <row r="359" s="1" customFormat="true" ht="18" hidden="false" customHeight="true" outlineLevel="0" collapsed="false">
      <c r="A359" s="23"/>
      <c r="B359" s="23"/>
      <c r="C359" s="23"/>
      <c r="D359" s="23"/>
      <c r="E359" s="23"/>
      <c r="F359" s="16" t="str">
        <f aca="false">IF(G359&lt;&gt;"",VLOOKUP(G359,$R$500:$T$731,2,0),"")</f>
        <v/>
      </c>
      <c r="G359" s="23"/>
      <c r="H359" s="18" t="str">
        <f aca="false">IF(G359&lt;&gt;"",VLOOKUP(G359,$R$500:$T$731,3,0),"")</f>
        <v/>
      </c>
      <c r="I359" s="23"/>
      <c r="J359" s="23"/>
      <c r="K359" s="23"/>
      <c r="L359" s="23"/>
      <c r="M359" s="23"/>
      <c r="N359" s="23"/>
      <c r="O359" s="23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</row>
    <row r="360" s="1" customFormat="true" ht="18" hidden="false" customHeight="true" outlineLevel="0" collapsed="false">
      <c r="A360" s="23"/>
      <c r="B360" s="23"/>
      <c r="C360" s="23"/>
      <c r="D360" s="23"/>
      <c r="E360" s="23"/>
      <c r="F360" s="16" t="str">
        <f aca="false">IF(G360&lt;&gt;"",VLOOKUP(G360,$R$500:$T$731,2,0),"")</f>
        <v/>
      </c>
      <c r="G360" s="23"/>
      <c r="H360" s="18" t="str">
        <f aca="false">IF(G360&lt;&gt;"",VLOOKUP(G360,$R$500:$T$731,3,0),"")</f>
        <v/>
      </c>
      <c r="I360" s="23"/>
      <c r="J360" s="23"/>
      <c r="K360" s="23"/>
      <c r="L360" s="23"/>
      <c r="M360" s="23"/>
      <c r="N360" s="23"/>
      <c r="O360" s="23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</row>
    <row r="361" s="1" customFormat="true" ht="18" hidden="false" customHeight="true" outlineLevel="0" collapsed="false">
      <c r="A361" s="23"/>
      <c r="B361" s="23"/>
      <c r="C361" s="23"/>
      <c r="D361" s="23"/>
      <c r="E361" s="23"/>
      <c r="F361" s="16" t="str">
        <f aca="false">IF(G361&lt;&gt;"",VLOOKUP(G361,$R$500:$T$731,2,0),"")</f>
        <v/>
      </c>
      <c r="G361" s="23"/>
      <c r="H361" s="18" t="str">
        <f aca="false">IF(G361&lt;&gt;"",VLOOKUP(G361,$R$500:$T$731,3,0),"")</f>
        <v/>
      </c>
      <c r="I361" s="23"/>
      <c r="J361" s="23"/>
      <c r="K361" s="23"/>
      <c r="L361" s="23"/>
      <c r="M361" s="23"/>
      <c r="N361" s="23"/>
      <c r="O361" s="23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</row>
    <row r="362" s="1" customFormat="true" ht="18" hidden="false" customHeight="true" outlineLevel="0" collapsed="false">
      <c r="A362" s="23"/>
      <c r="B362" s="23"/>
      <c r="C362" s="23"/>
      <c r="D362" s="23"/>
      <c r="E362" s="23"/>
      <c r="F362" s="16" t="str">
        <f aca="false">IF(G362&lt;&gt;"",VLOOKUP(G362,$R$500:$T$731,2,0),"")</f>
        <v/>
      </c>
      <c r="G362" s="23"/>
      <c r="H362" s="18" t="str">
        <f aca="false">IF(G362&lt;&gt;"",VLOOKUP(G362,$R$500:$T$731,3,0),"")</f>
        <v/>
      </c>
      <c r="I362" s="23"/>
      <c r="J362" s="23"/>
      <c r="K362" s="23"/>
      <c r="L362" s="23"/>
      <c r="M362" s="23"/>
      <c r="N362" s="23"/>
      <c r="O362" s="23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</row>
    <row r="363" s="1" customFormat="true" ht="18" hidden="false" customHeight="true" outlineLevel="0" collapsed="false">
      <c r="A363" s="23"/>
      <c r="B363" s="23"/>
      <c r="C363" s="23"/>
      <c r="D363" s="23"/>
      <c r="E363" s="23"/>
      <c r="F363" s="16" t="str">
        <f aca="false">IF(G363&lt;&gt;"",VLOOKUP(G363,$R$500:$T$731,2,0),"")</f>
        <v/>
      </c>
      <c r="G363" s="23"/>
      <c r="H363" s="18" t="str">
        <f aca="false">IF(G363&lt;&gt;"",VLOOKUP(G363,$R$500:$T$731,3,0),"")</f>
        <v/>
      </c>
      <c r="I363" s="23"/>
      <c r="J363" s="23"/>
      <c r="K363" s="23"/>
      <c r="L363" s="23"/>
      <c r="M363" s="23"/>
      <c r="N363" s="23"/>
      <c r="O363" s="23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</row>
    <row r="364" s="1" customFormat="true" ht="18" hidden="false" customHeight="true" outlineLevel="0" collapsed="false">
      <c r="A364" s="23"/>
      <c r="B364" s="23"/>
      <c r="C364" s="23"/>
      <c r="D364" s="23"/>
      <c r="E364" s="23"/>
      <c r="F364" s="16" t="str">
        <f aca="false">IF(G364&lt;&gt;"",VLOOKUP(G364,$R$500:$T$731,2,0),"")</f>
        <v/>
      </c>
      <c r="G364" s="23"/>
      <c r="H364" s="18" t="str">
        <f aca="false">IF(G364&lt;&gt;"",VLOOKUP(G364,$R$500:$T$731,3,0),"")</f>
        <v/>
      </c>
      <c r="I364" s="23"/>
      <c r="J364" s="23"/>
      <c r="K364" s="23"/>
      <c r="L364" s="23"/>
      <c r="M364" s="23"/>
      <c r="N364" s="23"/>
      <c r="O364" s="23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</row>
    <row r="365" s="1" customFormat="true" ht="18" hidden="false" customHeight="true" outlineLevel="0" collapsed="false">
      <c r="A365" s="23"/>
      <c r="B365" s="23"/>
      <c r="C365" s="23"/>
      <c r="D365" s="23"/>
      <c r="E365" s="23"/>
      <c r="F365" s="16" t="str">
        <f aca="false">IF(G365&lt;&gt;"",VLOOKUP(G365,$R$500:$T$731,2,0),"")</f>
        <v/>
      </c>
      <c r="G365" s="23"/>
      <c r="H365" s="18" t="str">
        <f aca="false">IF(G365&lt;&gt;"",VLOOKUP(G365,$R$500:$T$731,3,0),"")</f>
        <v/>
      </c>
      <c r="I365" s="23"/>
      <c r="J365" s="23"/>
      <c r="K365" s="23"/>
      <c r="L365" s="23"/>
      <c r="M365" s="23"/>
      <c r="N365" s="23"/>
      <c r="O365" s="23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</row>
    <row r="366" s="1" customFormat="true" ht="18" hidden="false" customHeight="true" outlineLevel="0" collapsed="false">
      <c r="A366" s="23"/>
      <c r="B366" s="23"/>
      <c r="C366" s="23"/>
      <c r="D366" s="23"/>
      <c r="E366" s="23"/>
      <c r="F366" s="16" t="str">
        <f aca="false">IF(G366&lt;&gt;"",VLOOKUP(G366,$R$500:$T$731,2,0),"")</f>
        <v/>
      </c>
      <c r="G366" s="23"/>
      <c r="H366" s="18" t="str">
        <f aca="false">IF(G366&lt;&gt;"",VLOOKUP(G366,$R$500:$T$731,3,0),"")</f>
        <v/>
      </c>
      <c r="I366" s="23"/>
      <c r="J366" s="23"/>
      <c r="K366" s="23"/>
      <c r="L366" s="23"/>
      <c r="M366" s="23"/>
      <c r="N366" s="23"/>
      <c r="O366" s="23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</row>
    <row r="367" s="1" customFormat="true" ht="18" hidden="false" customHeight="true" outlineLevel="0" collapsed="false">
      <c r="A367" s="23"/>
      <c r="B367" s="23"/>
      <c r="C367" s="23"/>
      <c r="D367" s="23"/>
      <c r="E367" s="23"/>
      <c r="F367" s="16" t="str">
        <f aca="false">IF(G367&lt;&gt;"",VLOOKUP(G367,$R$500:$T$731,2,0),"")</f>
        <v/>
      </c>
      <c r="G367" s="23"/>
      <c r="H367" s="18" t="str">
        <f aca="false">IF(G367&lt;&gt;"",VLOOKUP(G367,$R$500:$T$731,3,0),"")</f>
        <v/>
      </c>
      <c r="I367" s="23"/>
      <c r="J367" s="23"/>
      <c r="K367" s="23"/>
      <c r="L367" s="23"/>
      <c r="M367" s="23"/>
      <c r="N367" s="23"/>
      <c r="O367" s="23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</row>
    <row r="368" s="1" customFormat="true" ht="18" hidden="false" customHeight="true" outlineLevel="0" collapsed="false">
      <c r="A368" s="23"/>
      <c r="B368" s="23"/>
      <c r="C368" s="23"/>
      <c r="D368" s="23"/>
      <c r="E368" s="23"/>
      <c r="F368" s="16" t="str">
        <f aca="false">IF(G368&lt;&gt;"",VLOOKUP(G368,$R$500:$T$731,2,0),"")</f>
        <v/>
      </c>
      <c r="G368" s="23"/>
      <c r="H368" s="18" t="str">
        <f aca="false">IF(G368&lt;&gt;"",VLOOKUP(G368,$R$500:$T$731,3,0),"")</f>
        <v/>
      </c>
      <c r="I368" s="23"/>
      <c r="J368" s="23"/>
      <c r="K368" s="23"/>
      <c r="L368" s="23"/>
      <c r="M368" s="23"/>
      <c r="N368" s="23"/>
      <c r="O368" s="23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</row>
    <row r="369" s="1" customFormat="true" ht="18" hidden="false" customHeight="true" outlineLevel="0" collapsed="false">
      <c r="A369" s="23"/>
      <c r="B369" s="23"/>
      <c r="C369" s="23"/>
      <c r="D369" s="23"/>
      <c r="E369" s="23"/>
      <c r="F369" s="16" t="str">
        <f aca="false">IF(G369&lt;&gt;"",VLOOKUP(G369,$R$500:$T$731,2,0),"")</f>
        <v/>
      </c>
      <c r="G369" s="23"/>
      <c r="H369" s="18" t="str">
        <f aca="false">IF(G369&lt;&gt;"",VLOOKUP(G369,$R$500:$T$731,3,0),"")</f>
        <v/>
      </c>
      <c r="I369" s="23"/>
      <c r="J369" s="23"/>
      <c r="K369" s="23"/>
      <c r="L369" s="23"/>
      <c r="M369" s="23"/>
      <c r="N369" s="23"/>
      <c r="O369" s="23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</row>
    <row r="370" s="1" customFormat="true" ht="18" hidden="false" customHeight="true" outlineLevel="0" collapsed="false">
      <c r="A370" s="23"/>
      <c r="B370" s="23"/>
      <c r="C370" s="23"/>
      <c r="D370" s="23"/>
      <c r="E370" s="23"/>
      <c r="F370" s="16" t="str">
        <f aca="false">IF(G370&lt;&gt;"",VLOOKUP(G370,$R$500:$T$731,2,0),"")</f>
        <v/>
      </c>
      <c r="G370" s="23"/>
      <c r="H370" s="18" t="str">
        <f aca="false">IF(G370&lt;&gt;"",VLOOKUP(G370,$R$500:$T$731,3,0),"")</f>
        <v/>
      </c>
      <c r="I370" s="23"/>
      <c r="J370" s="23"/>
      <c r="K370" s="23"/>
      <c r="L370" s="23"/>
      <c r="M370" s="23"/>
      <c r="N370" s="23"/>
      <c r="O370" s="23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</row>
    <row r="371" s="1" customFormat="true" ht="18" hidden="false" customHeight="true" outlineLevel="0" collapsed="false">
      <c r="A371" s="23"/>
      <c r="B371" s="23"/>
      <c r="C371" s="23"/>
      <c r="D371" s="23"/>
      <c r="E371" s="23"/>
      <c r="F371" s="16" t="str">
        <f aca="false">IF(G371&lt;&gt;"",VLOOKUP(G371,$R$500:$T$731,2,0),"")</f>
        <v/>
      </c>
      <c r="G371" s="23"/>
      <c r="H371" s="18" t="str">
        <f aca="false">IF(G371&lt;&gt;"",VLOOKUP(G371,$R$500:$T$731,3,0),"")</f>
        <v/>
      </c>
      <c r="I371" s="23"/>
      <c r="J371" s="23"/>
      <c r="K371" s="23"/>
      <c r="L371" s="23"/>
      <c r="M371" s="23"/>
      <c r="N371" s="23"/>
      <c r="O371" s="23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</row>
    <row r="372" s="1" customFormat="true" ht="18" hidden="false" customHeight="true" outlineLevel="0" collapsed="false">
      <c r="A372" s="23"/>
      <c r="B372" s="23"/>
      <c r="C372" s="23"/>
      <c r="D372" s="23"/>
      <c r="E372" s="23"/>
      <c r="F372" s="16" t="str">
        <f aca="false">IF(G372&lt;&gt;"",VLOOKUP(G372,$R$500:$T$731,2,0),"")</f>
        <v/>
      </c>
      <c r="G372" s="23"/>
      <c r="H372" s="18" t="str">
        <f aca="false">IF(G372&lt;&gt;"",VLOOKUP(G372,$R$500:$T$731,3,0),"")</f>
        <v/>
      </c>
      <c r="I372" s="23"/>
      <c r="J372" s="23"/>
      <c r="K372" s="23"/>
      <c r="L372" s="23"/>
      <c r="M372" s="23"/>
      <c r="N372" s="23"/>
      <c r="O372" s="23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</row>
    <row r="373" s="1" customFormat="true" ht="18" hidden="false" customHeight="true" outlineLevel="0" collapsed="false">
      <c r="A373" s="23"/>
      <c r="B373" s="23"/>
      <c r="C373" s="23"/>
      <c r="D373" s="23"/>
      <c r="E373" s="23"/>
      <c r="F373" s="16" t="str">
        <f aca="false">IF(G373&lt;&gt;"",VLOOKUP(G373,$R$500:$T$731,2,0),"")</f>
        <v/>
      </c>
      <c r="G373" s="23"/>
      <c r="H373" s="18" t="str">
        <f aca="false">IF(G373&lt;&gt;"",VLOOKUP(G373,$R$500:$T$731,3,0),"")</f>
        <v/>
      </c>
      <c r="I373" s="23"/>
      <c r="J373" s="23"/>
      <c r="K373" s="23"/>
      <c r="L373" s="23"/>
      <c r="M373" s="23"/>
      <c r="N373" s="23"/>
      <c r="O373" s="23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</row>
    <row r="374" s="1" customFormat="true" ht="18" hidden="false" customHeight="true" outlineLevel="0" collapsed="false">
      <c r="A374" s="23"/>
      <c r="B374" s="23"/>
      <c r="C374" s="23"/>
      <c r="D374" s="23"/>
      <c r="E374" s="23"/>
      <c r="F374" s="16" t="str">
        <f aca="false">IF(G374&lt;&gt;"",VLOOKUP(G374,$R$500:$T$731,2,0),"")</f>
        <v/>
      </c>
      <c r="G374" s="23"/>
      <c r="H374" s="18" t="str">
        <f aca="false">IF(G374&lt;&gt;"",VLOOKUP(G374,$R$500:$T$731,3,0),"")</f>
        <v/>
      </c>
      <c r="I374" s="23"/>
      <c r="J374" s="23"/>
      <c r="K374" s="23"/>
      <c r="L374" s="23"/>
      <c r="M374" s="23"/>
      <c r="N374" s="23"/>
      <c r="O374" s="23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</row>
    <row r="375" s="1" customFormat="true" ht="18" hidden="false" customHeight="true" outlineLevel="0" collapsed="false">
      <c r="A375" s="23"/>
      <c r="B375" s="23"/>
      <c r="C375" s="23"/>
      <c r="D375" s="23"/>
      <c r="E375" s="23"/>
      <c r="F375" s="16" t="str">
        <f aca="false">IF(G375&lt;&gt;"",VLOOKUP(G375,$R$500:$T$731,2,0),"")</f>
        <v/>
      </c>
      <c r="G375" s="23"/>
      <c r="H375" s="18" t="str">
        <f aca="false">IF(G375&lt;&gt;"",VLOOKUP(G375,$R$500:$T$731,3,0),"")</f>
        <v/>
      </c>
      <c r="I375" s="23"/>
      <c r="J375" s="23"/>
      <c r="K375" s="23"/>
      <c r="L375" s="23"/>
      <c r="M375" s="23"/>
      <c r="N375" s="23"/>
      <c r="O375" s="23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</row>
    <row r="376" s="1" customFormat="true" ht="18" hidden="false" customHeight="true" outlineLevel="0" collapsed="false">
      <c r="A376" s="23"/>
      <c r="B376" s="23"/>
      <c r="C376" s="23"/>
      <c r="D376" s="23"/>
      <c r="E376" s="23"/>
      <c r="F376" s="16" t="str">
        <f aca="false">IF(G376&lt;&gt;"",VLOOKUP(G376,$R$500:$T$731,2,0),"")</f>
        <v/>
      </c>
      <c r="G376" s="23"/>
      <c r="H376" s="18" t="str">
        <f aca="false">IF(G376&lt;&gt;"",VLOOKUP(G376,$R$500:$T$731,3,0),"")</f>
        <v/>
      </c>
      <c r="I376" s="23"/>
      <c r="J376" s="23"/>
      <c r="K376" s="23"/>
      <c r="L376" s="23"/>
      <c r="M376" s="23"/>
      <c r="N376" s="23"/>
      <c r="O376" s="23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</row>
    <row r="377" s="1" customFormat="true" ht="18" hidden="false" customHeight="true" outlineLevel="0" collapsed="false">
      <c r="A377" s="23"/>
      <c r="B377" s="23"/>
      <c r="C377" s="23"/>
      <c r="D377" s="23"/>
      <c r="E377" s="23"/>
      <c r="F377" s="16" t="str">
        <f aca="false">IF(G377&lt;&gt;"",VLOOKUP(G377,$R$500:$T$731,2,0),"")</f>
        <v/>
      </c>
      <c r="G377" s="23"/>
      <c r="H377" s="18" t="str">
        <f aca="false">IF(G377&lt;&gt;"",VLOOKUP(G377,$R$500:$T$731,3,0),"")</f>
        <v/>
      </c>
      <c r="I377" s="23"/>
      <c r="J377" s="23"/>
      <c r="K377" s="23"/>
      <c r="L377" s="23"/>
      <c r="M377" s="23"/>
      <c r="N377" s="23"/>
      <c r="O377" s="23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</row>
    <row r="378" s="1" customFormat="true" ht="18" hidden="false" customHeight="true" outlineLevel="0" collapsed="false">
      <c r="A378" s="23"/>
      <c r="B378" s="23"/>
      <c r="C378" s="23"/>
      <c r="D378" s="23"/>
      <c r="E378" s="23"/>
      <c r="F378" s="16" t="str">
        <f aca="false">IF(G378&lt;&gt;"",VLOOKUP(G378,$R$500:$T$731,2,0),"")</f>
        <v/>
      </c>
      <c r="G378" s="23"/>
      <c r="H378" s="18" t="str">
        <f aca="false">IF(G378&lt;&gt;"",VLOOKUP(G378,$R$500:$T$731,3,0),"")</f>
        <v/>
      </c>
      <c r="I378" s="23"/>
      <c r="J378" s="23"/>
      <c r="K378" s="23"/>
      <c r="L378" s="23"/>
      <c r="M378" s="23"/>
      <c r="N378" s="23"/>
      <c r="O378" s="23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</row>
    <row r="379" s="1" customFormat="true" ht="18" hidden="false" customHeight="true" outlineLevel="0" collapsed="false">
      <c r="A379" s="23"/>
      <c r="B379" s="23"/>
      <c r="C379" s="23"/>
      <c r="D379" s="23"/>
      <c r="E379" s="23"/>
      <c r="F379" s="16" t="str">
        <f aca="false">IF(G379&lt;&gt;"",VLOOKUP(G379,$R$500:$T$731,2,0),"")</f>
        <v/>
      </c>
      <c r="G379" s="23"/>
      <c r="H379" s="18" t="str">
        <f aca="false">IF(G379&lt;&gt;"",VLOOKUP(G379,$R$500:$T$731,3,0),"")</f>
        <v/>
      </c>
      <c r="I379" s="23"/>
      <c r="J379" s="23"/>
      <c r="K379" s="23"/>
      <c r="L379" s="23"/>
      <c r="M379" s="23"/>
      <c r="N379" s="23"/>
      <c r="O379" s="23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</row>
    <row r="380" s="1" customFormat="true" ht="18" hidden="false" customHeight="true" outlineLevel="0" collapsed="false">
      <c r="A380" s="23"/>
      <c r="B380" s="23"/>
      <c r="C380" s="23"/>
      <c r="D380" s="23"/>
      <c r="E380" s="23"/>
      <c r="F380" s="16" t="str">
        <f aca="false">IF(G380&lt;&gt;"",VLOOKUP(G380,$R$500:$T$731,2,0),"")</f>
        <v/>
      </c>
      <c r="G380" s="23"/>
      <c r="H380" s="18" t="str">
        <f aca="false">IF(G380&lt;&gt;"",VLOOKUP(G380,$R$500:$T$731,3,0),"")</f>
        <v/>
      </c>
      <c r="I380" s="23"/>
      <c r="J380" s="23"/>
      <c r="K380" s="23"/>
      <c r="L380" s="23"/>
      <c r="M380" s="23"/>
      <c r="N380" s="23"/>
      <c r="O380" s="23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</row>
    <row r="381" s="1" customFormat="true" ht="18" hidden="false" customHeight="true" outlineLevel="0" collapsed="false">
      <c r="A381" s="23"/>
      <c r="B381" s="23"/>
      <c r="C381" s="23"/>
      <c r="D381" s="23"/>
      <c r="E381" s="23"/>
      <c r="F381" s="16" t="str">
        <f aca="false">IF(G381&lt;&gt;"",VLOOKUP(G381,$R$500:$T$731,2,0),"")</f>
        <v/>
      </c>
      <c r="G381" s="23"/>
      <c r="H381" s="18" t="str">
        <f aca="false">IF(G381&lt;&gt;"",VLOOKUP(G381,$R$500:$T$731,3,0),"")</f>
        <v/>
      </c>
      <c r="I381" s="23"/>
      <c r="J381" s="23"/>
      <c r="K381" s="23"/>
      <c r="L381" s="23"/>
      <c r="M381" s="23"/>
      <c r="N381" s="23"/>
      <c r="O381" s="23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</row>
    <row r="382" s="1" customFormat="true" ht="18" hidden="false" customHeight="true" outlineLevel="0" collapsed="false">
      <c r="A382" s="23"/>
      <c r="B382" s="23"/>
      <c r="C382" s="23"/>
      <c r="D382" s="23"/>
      <c r="E382" s="23"/>
      <c r="F382" s="16" t="str">
        <f aca="false">IF(G382&lt;&gt;"",VLOOKUP(G382,$R$500:$T$731,2,0),"")</f>
        <v/>
      </c>
      <c r="G382" s="23"/>
      <c r="H382" s="18" t="str">
        <f aca="false">IF(G382&lt;&gt;"",VLOOKUP(G382,$R$500:$T$731,3,0),"")</f>
        <v/>
      </c>
      <c r="I382" s="23"/>
      <c r="J382" s="23"/>
      <c r="K382" s="23"/>
      <c r="L382" s="23"/>
      <c r="M382" s="23"/>
      <c r="N382" s="23"/>
      <c r="O382" s="23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</row>
    <row r="383" s="1" customFormat="true" ht="18" hidden="false" customHeight="true" outlineLevel="0" collapsed="false">
      <c r="A383" s="23"/>
      <c r="B383" s="23"/>
      <c r="C383" s="23"/>
      <c r="D383" s="23"/>
      <c r="E383" s="23"/>
      <c r="F383" s="16" t="str">
        <f aca="false">IF(G383&lt;&gt;"",VLOOKUP(G383,$R$500:$T$731,2,0),"")</f>
        <v/>
      </c>
      <c r="G383" s="23"/>
      <c r="H383" s="18" t="str">
        <f aca="false">IF(G383&lt;&gt;"",VLOOKUP(G383,$R$500:$T$731,3,0),"")</f>
        <v/>
      </c>
      <c r="I383" s="23"/>
      <c r="J383" s="23"/>
      <c r="K383" s="23"/>
      <c r="L383" s="23"/>
      <c r="M383" s="23"/>
      <c r="N383" s="23"/>
      <c r="O383" s="23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</row>
    <row r="384" s="1" customFormat="true" ht="18" hidden="false" customHeight="true" outlineLevel="0" collapsed="false">
      <c r="A384" s="23"/>
      <c r="B384" s="23"/>
      <c r="C384" s="23"/>
      <c r="D384" s="23"/>
      <c r="E384" s="23"/>
      <c r="F384" s="16" t="str">
        <f aca="false">IF(G384&lt;&gt;"",VLOOKUP(G384,$R$500:$T$731,2,0),"")</f>
        <v/>
      </c>
      <c r="G384" s="23"/>
      <c r="H384" s="18" t="str">
        <f aca="false">IF(G384&lt;&gt;"",VLOOKUP(G384,$R$500:$T$731,3,0),"")</f>
        <v/>
      </c>
      <c r="I384" s="23"/>
      <c r="J384" s="23"/>
      <c r="K384" s="23"/>
      <c r="L384" s="23"/>
      <c r="M384" s="23"/>
      <c r="N384" s="23"/>
      <c r="O384" s="23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</row>
    <row r="385" s="1" customFormat="true" ht="18" hidden="false" customHeight="true" outlineLevel="0" collapsed="false">
      <c r="A385" s="23"/>
      <c r="B385" s="23"/>
      <c r="C385" s="23"/>
      <c r="D385" s="23"/>
      <c r="E385" s="23"/>
      <c r="F385" s="16" t="str">
        <f aca="false">IF(G385&lt;&gt;"",VLOOKUP(G385,$R$500:$T$731,2,0),"")</f>
        <v/>
      </c>
      <c r="G385" s="23"/>
      <c r="H385" s="18" t="str">
        <f aca="false">IF(G385&lt;&gt;"",VLOOKUP(G385,$R$500:$T$731,3,0),"")</f>
        <v/>
      </c>
      <c r="I385" s="23"/>
      <c r="J385" s="23"/>
      <c r="K385" s="23"/>
      <c r="L385" s="23"/>
      <c r="M385" s="23"/>
      <c r="N385" s="23"/>
      <c r="O385" s="23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</row>
    <row r="386" s="1" customFormat="true" ht="18" hidden="false" customHeight="true" outlineLevel="0" collapsed="false">
      <c r="A386" s="23"/>
      <c r="B386" s="23"/>
      <c r="C386" s="23"/>
      <c r="D386" s="23"/>
      <c r="E386" s="23"/>
      <c r="F386" s="16" t="str">
        <f aca="false">IF(G386&lt;&gt;"",VLOOKUP(G386,$R$500:$T$731,2,0),"")</f>
        <v/>
      </c>
      <c r="G386" s="23"/>
      <c r="H386" s="18" t="str">
        <f aca="false">IF(G386&lt;&gt;"",VLOOKUP(G386,$R$500:$T$731,3,0),"")</f>
        <v/>
      </c>
      <c r="I386" s="23"/>
      <c r="J386" s="23"/>
      <c r="K386" s="23"/>
      <c r="L386" s="23"/>
      <c r="M386" s="23"/>
      <c r="N386" s="23"/>
      <c r="O386" s="23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</row>
    <row r="387" s="1" customFormat="true" ht="18" hidden="false" customHeight="true" outlineLevel="0" collapsed="false">
      <c r="A387" s="23"/>
      <c r="B387" s="23"/>
      <c r="C387" s="23"/>
      <c r="D387" s="23"/>
      <c r="E387" s="23"/>
      <c r="F387" s="16" t="str">
        <f aca="false">IF(G387&lt;&gt;"",VLOOKUP(G387,$R$500:$T$731,2,0),"")</f>
        <v/>
      </c>
      <c r="G387" s="23"/>
      <c r="H387" s="18" t="str">
        <f aca="false">IF(G387&lt;&gt;"",VLOOKUP(G387,$R$500:$T$731,3,0),"")</f>
        <v/>
      </c>
      <c r="I387" s="23"/>
      <c r="J387" s="23"/>
      <c r="K387" s="23"/>
      <c r="L387" s="23"/>
      <c r="M387" s="23"/>
      <c r="N387" s="23"/>
      <c r="O387" s="23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</row>
    <row r="388" s="1" customFormat="true" ht="18" hidden="false" customHeight="true" outlineLevel="0" collapsed="false">
      <c r="A388" s="23"/>
      <c r="B388" s="23"/>
      <c r="C388" s="23"/>
      <c r="D388" s="23"/>
      <c r="E388" s="23"/>
      <c r="F388" s="16" t="str">
        <f aca="false">IF(G388&lt;&gt;"",VLOOKUP(G388,$R$500:$T$731,2,0),"")</f>
        <v/>
      </c>
      <c r="G388" s="23"/>
      <c r="H388" s="18" t="str">
        <f aca="false">IF(G388&lt;&gt;"",VLOOKUP(G388,$R$500:$T$731,3,0),"")</f>
        <v/>
      </c>
      <c r="I388" s="23"/>
      <c r="J388" s="23"/>
      <c r="K388" s="23"/>
      <c r="L388" s="23"/>
      <c r="M388" s="23"/>
      <c r="N388" s="23"/>
      <c r="O388" s="23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</row>
    <row r="389" s="1" customFormat="true" ht="18" hidden="false" customHeight="true" outlineLevel="0" collapsed="false">
      <c r="A389" s="23"/>
      <c r="B389" s="23"/>
      <c r="C389" s="23"/>
      <c r="D389" s="23"/>
      <c r="E389" s="23"/>
      <c r="F389" s="16" t="str">
        <f aca="false">IF(G389&lt;&gt;"",VLOOKUP(G389,$R$500:$T$731,2,0),"")</f>
        <v/>
      </c>
      <c r="G389" s="23"/>
      <c r="H389" s="18" t="str">
        <f aca="false">IF(G389&lt;&gt;"",VLOOKUP(G389,$R$500:$T$731,3,0),"")</f>
        <v/>
      </c>
      <c r="I389" s="23"/>
      <c r="J389" s="23"/>
      <c r="K389" s="23"/>
      <c r="L389" s="23"/>
      <c r="M389" s="23"/>
      <c r="N389" s="23"/>
      <c r="O389" s="23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</row>
    <row r="390" s="1" customFormat="true" ht="18" hidden="false" customHeight="true" outlineLevel="0" collapsed="false">
      <c r="A390" s="23"/>
      <c r="B390" s="23"/>
      <c r="C390" s="23"/>
      <c r="D390" s="23"/>
      <c r="E390" s="23"/>
      <c r="F390" s="16" t="str">
        <f aca="false">IF(G390&lt;&gt;"",VLOOKUP(G390,$R$500:$T$731,2,0),"")</f>
        <v/>
      </c>
      <c r="G390" s="23"/>
      <c r="H390" s="18" t="str">
        <f aca="false">IF(G390&lt;&gt;"",VLOOKUP(G390,$R$500:$T$731,3,0),"")</f>
        <v/>
      </c>
      <c r="I390" s="23"/>
      <c r="J390" s="23"/>
      <c r="K390" s="23"/>
      <c r="L390" s="23"/>
      <c r="M390" s="23"/>
      <c r="N390" s="23"/>
      <c r="O390" s="23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</row>
    <row r="391" s="1" customFormat="true" ht="18" hidden="false" customHeight="true" outlineLevel="0" collapsed="false">
      <c r="A391" s="23"/>
      <c r="B391" s="23"/>
      <c r="C391" s="23"/>
      <c r="D391" s="23"/>
      <c r="E391" s="23"/>
      <c r="F391" s="16" t="str">
        <f aca="false">IF(G391&lt;&gt;"",VLOOKUP(G391,$R$500:$T$731,2,0),"")</f>
        <v/>
      </c>
      <c r="G391" s="23"/>
      <c r="H391" s="18" t="str">
        <f aca="false">IF(G391&lt;&gt;"",VLOOKUP(G391,$R$500:$T$731,3,0),"")</f>
        <v/>
      </c>
      <c r="I391" s="23"/>
      <c r="J391" s="23"/>
      <c r="K391" s="23"/>
      <c r="L391" s="23"/>
      <c r="M391" s="23"/>
      <c r="N391" s="23"/>
      <c r="O391" s="23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</row>
    <row r="392" s="1" customFormat="true" ht="18" hidden="false" customHeight="true" outlineLevel="0" collapsed="false">
      <c r="A392" s="23"/>
      <c r="B392" s="23"/>
      <c r="C392" s="23"/>
      <c r="D392" s="23"/>
      <c r="E392" s="23"/>
      <c r="F392" s="16" t="str">
        <f aca="false">IF(G392&lt;&gt;"",VLOOKUP(G392,$R$500:$T$731,2,0),"")</f>
        <v/>
      </c>
      <c r="G392" s="23"/>
      <c r="H392" s="18" t="str">
        <f aca="false">IF(G392&lt;&gt;"",VLOOKUP(G392,$R$500:$T$731,3,0),"")</f>
        <v/>
      </c>
      <c r="I392" s="23"/>
      <c r="J392" s="23"/>
      <c r="K392" s="23"/>
      <c r="L392" s="23"/>
      <c r="M392" s="23"/>
      <c r="N392" s="23"/>
      <c r="O392" s="23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</row>
    <row r="393" s="1" customFormat="true" ht="18" hidden="false" customHeight="true" outlineLevel="0" collapsed="false">
      <c r="A393" s="23"/>
      <c r="B393" s="23"/>
      <c r="C393" s="23"/>
      <c r="D393" s="23"/>
      <c r="E393" s="23"/>
      <c r="F393" s="16" t="str">
        <f aca="false">IF(G393&lt;&gt;"",VLOOKUP(G393,$R$500:$T$731,2,0),"")</f>
        <v/>
      </c>
      <c r="G393" s="23"/>
      <c r="H393" s="18" t="str">
        <f aca="false">IF(G393&lt;&gt;"",VLOOKUP(G393,$R$500:$T$731,3,0),"")</f>
        <v/>
      </c>
      <c r="I393" s="23"/>
      <c r="J393" s="23"/>
      <c r="K393" s="23"/>
      <c r="L393" s="23"/>
      <c r="M393" s="23"/>
      <c r="N393" s="23"/>
      <c r="O393" s="23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</row>
    <row r="394" s="1" customFormat="true" ht="18" hidden="false" customHeight="true" outlineLevel="0" collapsed="false">
      <c r="A394" s="23"/>
      <c r="B394" s="23"/>
      <c r="C394" s="23"/>
      <c r="D394" s="23"/>
      <c r="E394" s="23"/>
      <c r="F394" s="16" t="str">
        <f aca="false">IF(G394&lt;&gt;"",VLOOKUP(G394,$R$500:$T$731,2,0),"")</f>
        <v/>
      </c>
      <c r="G394" s="23"/>
      <c r="H394" s="18" t="str">
        <f aca="false">IF(G394&lt;&gt;"",VLOOKUP(G394,$R$500:$T$731,3,0),"")</f>
        <v/>
      </c>
      <c r="I394" s="23"/>
      <c r="J394" s="23"/>
      <c r="K394" s="23"/>
      <c r="L394" s="23"/>
      <c r="M394" s="23"/>
      <c r="N394" s="23"/>
      <c r="O394" s="23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</row>
    <row r="395" s="1" customFormat="true" ht="18" hidden="false" customHeight="true" outlineLevel="0" collapsed="false">
      <c r="A395" s="23"/>
      <c r="B395" s="23"/>
      <c r="C395" s="23"/>
      <c r="D395" s="23"/>
      <c r="E395" s="23"/>
      <c r="F395" s="16" t="str">
        <f aca="false">IF(G395&lt;&gt;"",VLOOKUP(G395,$R$500:$T$731,2,0),"")</f>
        <v/>
      </c>
      <c r="G395" s="23"/>
      <c r="H395" s="18" t="str">
        <f aca="false">IF(G395&lt;&gt;"",VLOOKUP(G395,$R$500:$T$731,3,0),"")</f>
        <v/>
      </c>
      <c r="I395" s="23"/>
      <c r="J395" s="23"/>
      <c r="K395" s="23"/>
      <c r="L395" s="23"/>
      <c r="M395" s="23"/>
      <c r="N395" s="23"/>
      <c r="O395" s="23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</row>
    <row r="396" s="1" customFormat="true" ht="18" hidden="false" customHeight="true" outlineLevel="0" collapsed="false">
      <c r="A396" s="23"/>
      <c r="B396" s="23"/>
      <c r="C396" s="23"/>
      <c r="D396" s="23"/>
      <c r="E396" s="23"/>
      <c r="F396" s="16" t="str">
        <f aca="false">IF(G396&lt;&gt;"",VLOOKUP(G396,$R$500:$T$731,2,0),"")</f>
        <v/>
      </c>
      <c r="G396" s="23"/>
      <c r="H396" s="18" t="str">
        <f aca="false">IF(G396&lt;&gt;"",VLOOKUP(G396,$R$500:$T$731,3,0),"")</f>
        <v/>
      </c>
      <c r="I396" s="23"/>
      <c r="J396" s="23"/>
      <c r="K396" s="23"/>
      <c r="L396" s="23"/>
      <c r="M396" s="23"/>
      <c r="N396" s="23"/>
      <c r="O396" s="23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</row>
    <row r="397" s="1" customFormat="true" ht="18" hidden="false" customHeight="true" outlineLevel="0" collapsed="false">
      <c r="A397" s="23"/>
      <c r="B397" s="23"/>
      <c r="C397" s="23"/>
      <c r="D397" s="23"/>
      <c r="E397" s="23"/>
      <c r="F397" s="16" t="str">
        <f aca="false">IF(G397&lt;&gt;"",VLOOKUP(G397,$R$500:$T$731,2,0),"")</f>
        <v/>
      </c>
      <c r="G397" s="23"/>
      <c r="H397" s="18" t="str">
        <f aca="false">IF(G397&lt;&gt;"",VLOOKUP(G397,$R$500:$T$731,3,0),"")</f>
        <v/>
      </c>
      <c r="I397" s="23"/>
      <c r="J397" s="23"/>
      <c r="K397" s="23"/>
      <c r="L397" s="23"/>
      <c r="M397" s="23"/>
      <c r="N397" s="23"/>
      <c r="O397" s="23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</row>
    <row r="398" s="1" customFormat="true" ht="18" hidden="false" customHeight="true" outlineLevel="0" collapsed="false">
      <c r="A398" s="23"/>
      <c r="B398" s="23"/>
      <c r="C398" s="23"/>
      <c r="D398" s="23"/>
      <c r="E398" s="23"/>
      <c r="F398" s="16" t="str">
        <f aca="false">IF(G398&lt;&gt;"",VLOOKUP(G398,$R$500:$T$731,2,0),"")</f>
        <v/>
      </c>
      <c r="G398" s="23"/>
      <c r="H398" s="18" t="str">
        <f aca="false">IF(G398&lt;&gt;"",VLOOKUP(G398,$R$500:$T$731,3,0),"")</f>
        <v/>
      </c>
      <c r="I398" s="23"/>
      <c r="J398" s="23"/>
      <c r="K398" s="23"/>
      <c r="L398" s="23"/>
      <c r="M398" s="23"/>
      <c r="N398" s="23"/>
      <c r="O398" s="23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</row>
    <row r="399" s="1" customFormat="true" ht="18" hidden="false" customHeight="true" outlineLevel="0" collapsed="false">
      <c r="A399" s="23"/>
      <c r="B399" s="23"/>
      <c r="C399" s="23"/>
      <c r="D399" s="23"/>
      <c r="E399" s="23"/>
      <c r="F399" s="16" t="str">
        <f aca="false">IF(G399&lt;&gt;"",VLOOKUP(G399,$R$500:$T$731,2,0),"")</f>
        <v/>
      </c>
      <c r="G399" s="23"/>
      <c r="H399" s="18" t="str">
        <f aca="false">IF(G399&lt;&gt;"",VLOOKUP(G399,$R$500:$T$731,3,0),"")</f>
        <v/>
      </c>
      <c r="I399" s="23"/>
      <c r="J399" s="23"/>
      <c r="K399" s="23"/>
      <c r="L399" s="23"/>
      <c r="M399" s="23"/>
      <c r="N399" s="23"/>
      <c r="O399" s="23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</row>
    <row r="400" s="1" customFormat="true" ht="18" hidden="false" customHeight="true" outlineLevel="0" collapsed="false">
      <c r="A400" s="23"/>
      <c r="B400" s="23"/>
      <c r="C400" s="23"/>
      <c r="D400" s="23"/>
      <c r="E400" s="23"/>
      <c r="F400" s="16" t="str">
        <f aca="false">IF(G400&lt;&gt;"",VLOOKUP(G400,$R$500:$T$731,2,0),"")</f>
        <v/>
      </c>
      <c r="G400" s="23"/>
      <c r="H400" s="18" t="str">
        <f aca="false">IF(G400&lt;&gt;"",VLOOKUP(G400,$R$500:$T$731,3,0),"")</f>
        <v/>
      </c>
      <c r="I400" s="23"/>
      <c r="J400" s="23"/>
      <c r="K400" s="23"/>
      <c r="L400" s="23"/>
      <c r="M400" s="23"/>
      <c r="N400" s="23"/>
      <c r="O400" s="23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</row>
    <row r="401" s="1" customFormat="true" ht="18" hidden="false" customHeight="true" outlineLevel="0" collapsed="false">
      <c r="A401" s="23"/>
      <c r="B401" s="23"/>
      <c r="C401" s="23"/>
      <c r="D401" s="23"/>
      <c r="E401" s="23"/>
      <c r="F401" s="16" t="str">
        <f aca="false">IF(G401&lt;&gt;"",VLOOKUP(G401,$R$500:$T$731,2,0),"")</f>
        <v/>
      </c>
      <c r="G401" s="23"/>
      <c r="H401" s="18" t="str">
        <f aca="false">IF(G401&lt;&gt;"",VLOOKUP(G401,$R$500:$T$731,3,0),"")</f>
        <v/>
      </c>
      <c r="I401" s="23"/>
      <c r="J401" s="23"/>
      <c r="K401" s="23"/>
      <c r="L401" s="23"/>
      <c r="M401" s="23"/>
      <c r="N401" s="23"/>
      <c r="O401" s="23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</row>
    <row r="402" s="1" customFormat="true" ht="18" hidden="false" customHeight="true" outlineLevel="0" collapsed="false">
      <c r="A402" s="23"/>
      <c r="B402" s="23"/>
      <c r="C402" s="23"/>
      <c r="D402" s="23"/>
      <c r="E402" s="23"/>
      <c r="F402" s="16" t="str">
        <f aca="false">IF(G402&lt;&gt;"",VLOOKUP(G402,$R$500:$T$731,2,0),"")</f>
        <v/>
      </c>
      <c r="G402" s="23"/>
      <c r="H402" s="18" t="str">
        <f aca="false">IF(G402&lt;&gt;"",VLOOKUP(G402,$R$500:$T$731,3,0),"")</f>
        <v/>
      </c>
      <c r="I402" s="23"/>
      <c r="J402" s="23"/>
      <c r="K402" s="23"/>
      <c r="L402" s="23"/>
      <c r="M402" s="23"/>
      <c r="N402" s="23"/>
      <c r="O402" s="23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</row>
    <row r="403" s="1" customFormat="true" ht="18" hidden="false" customHeight="true" outlineLevel="0" collapsed="false">
      <c r="A403" s="23"/>
      <c r="B403" s="23"/>
      <c r="C403" s="23"/>
      <c r="D403" s="23"/>
      <c r="E403" s="23"/>
      <c r="F403" s="16" t="str">
        <f aca="false">IF(G403&lt;&gt;"",VLOOKUP(G403,$R$500:$T$731,2,0),"")</f>
        <v/>
      </c>
      <c r="G403" s="23"/>
      <c r="H403" s="18" t="str">
        <f aca="false">IF(G403&lt;&gt;"",VLOOKUP(G403,$R$500:$T$731,3,0),"")</f>
        <v/>
      </c>
      <c r="I403" s="23"/>
      <c r="J403" s="23"/>
      <c r="K403" s="23"/>
      <c r="L403" s="23"/>
      <c r="M403" s="23"/>
      <c r="N403" s="23"/>
      <c r="O403" s="23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</row>
    <row r="404" s="1" customFormat="true" ht="18" hidden="false" customHeight="true" outlineLevel="0" collapsed="false">
      <c r="A404" s="23"/>
      <c r="B404" s="23"/>
      <c r="C404" s="23"/>
      <c r="D404" s="23"/>
      <c r="E404" s="23"/>
      <c r="F404" s="16" t="str">
        <f aca="false">IF(G404&lt;&gt;"",VLOOKUP(G404,$R$500:$T$731,2,0),"")</f>
        <v/>
      </c>
      <c r="G404" s="23"/>
      <c r="H404" s="18" t="str">
        <f aca="false">IF(G404&lt;&gt;"",VLOOKUP(G404,$R$500:$T$731,3,0),"")</f>
        <v/>
      </c>
      <c r="I404" s="23"/>
      <c r="J404" s="23"/>
      <c r="K404" s="23"/>
      <c r="L404" s="23"/>
      <c r="M404" s="23"/>
      <c r="N404" s="23"/>
      <c r="O404" s="23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</row>
    <row r="405" s="1" customFormat="true" ht="18" hidden="false" customHeight="true" outlineLevel="0" collapsed="false">
      <c r="A405" s="23"/>
      <c r="B405" s="23"/>
      <c r="C405" s="23"/>
      <c r="D405" s="23"/>
      <c r="E405" s="23"/>
      <c r="F405" s="16" t="str">
        <f aca="false">IF(G405&lt;&gt;"",VLOOKUP(G405,$R$500:$T$731,2,0),"")</f>
        <v/>
      </c>
      <c r="G405" s="23"/>
      <c r="H405" s="18" t="str">
        <f aca="false">IF(G405&lt;&gt;"",VLOOKUP(G405,$R$500:$T$731,3,0),"")</f>
        <v/>
      </c>
      <c r="I405" s="23"/>
      <c r="J405" s="23"/>
      <c r="K405" s="23"/>
      <c r="L405" s="23"/>
      <c r="M405" s="23"/>
      <c r="N405" s="23"/>
      <c r="O405" s="23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</row>
    <row r="406" s="1" customFormat="true" ht="18" hidden="false" customHeight="true" outlineLevel="0" collapsed="false">
      <c r="A406" s="23"/>
      <c r="B406" s="23"/>
      <c r="C406" s="23"/>
      <c r="D406" s="23"/>
      <c r="E406" s="23"/>
      <c r="F406" s="16" t="str">
        <f aca="false">IF(G406&lt;&gt;"",VLOOKUP(G406,$R$500:$T$731,2,0),"")</f>
        <v/>
      </c>
      <c r="G406" s="23"/>
      <c r="H406" s="18" t="str">
        <f aca="false">IF(G406&lt;&gt;"",VLOOKUP(G406,$R$500:$T$731,3,0),"")</f>
        <v/>
      </c>
      <c r="I406" s="23"/>
      <c r="J406" s="23"/>
      <c r="K406" s="23"/>
      <c r="L406" s="23"/>
      <c r="M406" s="23"/>
      <c r="N406" s="23"/>
      <c r="O406" s="23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</row>
    <row r="407" s="1" customFormat="true" ht="18" hidden="false" customHeight="true" outlineLevel="0" collapsed="false">
      <c r="A407" s="23"/>
      <c r="B407" s="23"/>
      <c r="C407" s="23"/>
      <c r="D407" s="23"/>
      <c r="E407" s="23"/>
      <c r="F407" s="16" t="str">
        <f aca="false">IF(G407&lt;&gt;"",VLOOKUP(G407,$R$500:$T$731,2,0),"")</f>
        <v/>
      </c>
      <c r="G407" s="23"/>
      <c r="H407" s="18" t="str">
        <f aca="false">IF(G407&lt;&gt;"",VLOOKUP(G407,$R$500:$T$731,3,0),"")</f>
        <v/>
      </c>
      <c r="I407" s="23"/>
      <c r="J407" s="23"/>
      <c r="K407" s="23"/>
      <c r="L407" s="23"/>
      <c r="M407" s="23"/>
      <c r="N407" s="23"/>
      <c r="O407" s="23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</row>
    <row r="408" s="1" customFormat="true" ht="18" hidden="false" customHeight="true" outlineLevel="0" collapsed="false">
      <c r="A408" s="23"/>
      <c r="B408" s="23"/>
      <c r="C408" s="23"/>
      <c r="D408" s="23"/>
      <c r="E408" s="23"/>
      <c r="F408" s="16" t="str">
        <f aca="false">IF(G408&lt;&gt;"",VLOOKUP(G408,$R$500:$T$731,2,0),"")</f>
        <v/>
      </c>
      <c r="G408" s="23"/>
      <c r="H408" s="18" t="str">
        <f aca="false">IF(G408&lt;&gt;"",VLOOKUP(G408,$R$500:$T$731,3,0),"")</f>
        <v/>
      </c>
      <c r="I408" s="23"/>
      <c r="J408" s="23"/>
      <c r="K408" s="23"/>
      <c r="L408" s="23"/>
      <c r="M408" s="23"/>
      <c r="N408" s="23"/>
      <c r="O408" s="23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</row>
    <row r="409" s="1" customFormat="true" ht="18" hidden="false" customHeight="true" outlineLevel="0" collapsed="false">
      <c r="A409" s="23"/>
      <c r="B409" s="23"/>
      <c r="C409" s="23"/>
      <c r="D409" s="23"/>
      <c r="E409" s="23"/>
      <c r="F409" s="16" t="str">
        <f aca="false">IF(G409&lt;&gt;"",VLOOKUP(G409,$R$500:$T$731,2,0),"")</f>
        <v/>
      </c>
      <c r="G409" s="23"/>
      <c r="H409" s="18" t="str">
        <f aca="false">IF(G409&lt;&gt;"",VLOOKUP(G409,$R$500:$T$731,3,0),"")</f>
        <v/>
      </c>
      <c r="I409" s="23"/>
      <c r="J409" s="23"/>
      <c r="K409" s="23"/>
      <c r="L409" s="23"/>
      <c r="M409" s="23"/>
      <c r="N409" s="23"/>
      <c r="O409" s="23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</row>
    <row r="410" s="1" customFormat="true" ht="18" hidden="false" customHeight="true" outlineLevel="0" collapsed="false">
      <c r="A410" s="23"/>
      <c r="B410" s="23"/>
      <c r="C410" s="23"/>
      <c r="D410" s="23"/>
      <c r="E410" s="23"/>
      <c r="F410" s="16" t="str">
        <f aca="false">IF(G410&lt;&gt;"",VLOOKUP(G410,$R$500:$T$731,2,0),"")</f>
        <v/>
      </c>
      <c r="G410" s="23"/>
      <c r="H410" s="18" t="str">
        <f aca="false">IF(G410&lt;&gt;"",VLOOKUP(G410,$R$500:$T$731,3,0),"")</f>
        <v/>
      </c>
      <c r="I410" s="23"/>
      <c r="J410" s="23"/>
      <c r="K410" s="23"/>
      <c r="L410" s="23"/>
      <c r="M410" s="23"/>
      <c r="N410" s="23"/>
      <c r="O410" s="23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</row>
    <row r="411" s="1" customFormat="true" ht="18" hidden="false" customHeight="true" outlineLevel="0" collapsed="false">
      <c r="A411" s="23"/>
      <c r="B411" s="23"/>
      <c r="C411" s="23"/>
      <c r="D411" s="23"/>
      <c r="E411" s="23"/>
      <c r="F411" s="16" t="str">
        <f aca="false">IF(G411&lt;&gt;"",VLOOKUP(G411,$R$500:$T$731,2,0),"")</f>
        <v/>
      </c>
      <c r="G411" s="23"/>
      <c r="H411" s="18" t="str">
        <f aca="false">IF(G411&lt;&gt;"",VLOOKUP(G411,$R$500:$T$731,3,0),"")</f>
        <v/>
      </c>
      <c r="I411" s="23"/>
      <c r="J411" s="23"/>
      <c r="K411" s="23"/>
      <c r="L411" s="23"/>
      <c r="M411" s="23"/>
      <c r="N411" s="23"/>
      <c r="O411" s="23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</row>
    <row r="412" s="1" customFormat="true" ht="18" hidden="false" customHeight="true" outlineLevel="0" collapsed="false">
      <c r="A412" s="23"/>
      <c r="B412" s="23"/>
      <c r="C412" s="23"/>
      <c r="D412" s="23"/>
      <c r="E412" s="23"/>
      <c r="F412" s="16" t="str">
        <f aca="false">IF(G412&lt;&gt;"",VLOOKUP(G412,$R$500:$T$731,2,0),"")</f>
        <v/>
      </c>
      <c r="G412" s="23"/>
      <c r="H412" s="18" t="str">
        <f aca="false">IF(G412&lt;&gt;"",VLOOKUP(G412,$R$500:$T$731,3,0),"")</f>
        <v/>
      </c>
      <c r="I412" s="23"/>
      <c r="J412" s="23"/>
      <c r="K412" s="23"/>
      <c r="L412" s="23"/>
      <c r="M412" s="23"/>
      <c r="N412" s="23"/>
      <c r="O412" s="23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</row>
    <row r="413" s="1" customFormat="true" ht="18" hidden="false" customHeight="true" outlineLevel="0" collapsed="false">
      <c r="A413" s="23"/>
      <c r="B413" s="23"/>
      <c r="C413" s="23"/>
      <c r="D413" s="23"/>
      <c r="E413" s="23"/>
      <c r="F413" s="16" t="str">
        <f aca="false">IF(G413&lt;&gt;"",VLOOKUP(G413,$R$500:$T$731,2,0),"")</f>
        <v/>
      </c>
      <c r="G413" s="23"/>
      <c r="H413" s="18" t="str">
        <f aca="false">IF(G413&lt;&gt;"",VLOOKUP(G413,$R$500:$T$731,3,0),"")</f>
        <v/>
      </c>
      <c r="I413" s="23"/>
      <c r="J413" s="23"/>
      <c r="K413" s="23"/>
      <c r="L413" s="23"/>
      <c r="M413" s="23"/>
      <c r="N413" s="23"/>
      <c r="O413" s="23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</row>
    <row r="414" s="1" customFormat="true" ht="18" hidden="false" customHeight="true" outlineLevel="0" collapsed="false">
      <c r="A414" s="23"/>
      <c r="B414" s="23"/>
      <c r="C414" s="23"/>
      <c r="D414" s="23"/>
      <c r="E414" s="23"/>
      <c r="F414" s="16" t="str">
        <f aca="false">IF(G414&lt;&gt;"",VLOOKUP(G414,$R$500:$T$731,2,0),"")</f>
        <v/>
      </c>
      <c r="G414" s="23"/>
      <c r="H414" s="18" t="str">
        <f aca="false">IF(G414&lt;&gt;"",VLOOKUP(G414,$R$500:$T$731,3,0),"")</f>
        <v/>
      </c>
      <c r="I414" s="23"/>
      <c r="J414" s="23"/>
      <c r="K414" s="23"/>
      <c r="L414" s="23"/>
      <c r="M414" s="23"/>
      <c r="N414" s="23"/>
      <c r="O414" s="23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</row>
    <row r="415" s="1" customFormat="true" ht="18" hidden="false" customHeight="true" outlineLevel="0" collapsed="false">
      <c r="A415" s="23"/>
      <c r="B415" s="23"/>
      <c r="C415" s="23"/>
      <c r="D415" s="23"/>
      <c r="E415" s="23"/>
      <c r="F415" s="16" t="str">
        <f aca="false">IF(G415&lt;&gt;"",VLOOKUP(G415,$R$500:$T$731,2,0),"")</f>
        <v/>
      </c>
      <c r="G415" s="23"/>
      <c r="H415" s="18" t="str">
        <f aca="false">IF(G415&lt;&gt;"",VLOOKUP(G415,$R$500:$T$731,3,0),"")</f>
        <v/>
      </c>
      <c r="I415" s="23"/>
      <c r="J415" s="23"/>
      <c r="K415" s="23"/>
      <c r="L415" s="23"/>
      <c r="M415" s="23"/>
      <c r="N415" s="23"/>
      <c r="O415" s="23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</row>
    <row r="416" s="1" customFormat="true" ht="18" hidden="false" customHeight="true" outlineLevel="0" collapsed="false">
      <c r="A416" s="23"/>
      <c r="B416" s="23"/>
      <c r="C416" s="23"/>
      <c r="D416" s="23"/>
      <c r="E416" s="23"/>
      <c r="F416" s="16" t="str">
        <f aca="false">IF(G416&lt;&gt;"",VLOOKUP(G416,$R$500:$T$731,2,0),"")</f>
        <v/>
      </c>
      <c r="G416" s="23"/>
      <c r="H416" s="18" t="str">
        <f aca="false">IF(G416&lt;&gt;"",VLOOKUP(G416,$R$500:$T$731,3,0),"")</f>
        <v/>
      </c>
      <c r="I416" s="23"/>
      <c r="J416" s="23"/>
      <c r="K416" s="23"/>
      <c r="L416" s="23"/>
      <c r="M416" s="23"/>
      <c r="N416" s="23"/>
      <c r="O416" s="23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</row>
    <row r="417" s="1" customFormat="true" ht="18" hidden="false" customHeight="true" outlineLevel="0" collapsed="false">
      <c r="A417" s="23"/>
      <c r="B417" s="23"/>
      <c r="C417" s="23"/>
      <c r="D417" s="23"/>
      <c r="E417" s="23"/>
      <c r="F417" s="16" t="str">
        <f aca="false">IF(G417&lt;&gt;"",VLOOKUP(G417,$R$500:$T$731,2,0),"")</f>
        <v/>
      </c>
      <c r="G417" s="23"/>
      <c r="H417" s="18" t="str">
        <f aca="false">IF(G417&lt;&gt;"",VLOOKUP(G417,$R$500:$T$731,3,0),"")</f>
        <v/>
      </c>
      <c r="I417" s="23"/>
      <c r="J417" s="23"/>
      <c r="K417" s="23"/>
      <c r="L417" s="23"/>
      <c r="M417" s="23"/>
      <c r="N417" s="23"/>
      <c r="O417" s="23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</row>
    <row r="418" s="1" customFormat="true" ht="18" hidden="false" customHeight="true" outlineLevel="0" collapsed="false">
      <c r="A418" s="23"/>
      <c r="B418" s="23"/>
      <c r="C418" s="23"/>
      <c r="D418" s="23"/>
      <c r="E418" s="23"/>
      <c r="F418" s="16" t="str">
        <f aca="false">IF(G418&lt;&gt;"",VLOOKUP(G418,$R$500:$T$731,2,0),"")</f>
        <v/>
      </c>
      <c r="G418" s="23"/>
      <c r="H418" s="18" t="str">
        <f aca="false">IF(G418&lt;&gt;"",VLOOKUP(G418,$R$500:$T$731,3,0),"")</f>
        <v/>
      </c>
      <c r="I418" s="23"/>
      <c r="J418" s="23"/>
      <c r="K418" s="23"/>
      <c r="L418" s="23"/>
      <c r="M418" s="23"/>
      <c r="N418" s="23"/>
      <c r="O418" s="23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</row>
    <row r="419" s="1" customFormat="true" ht="18" hidden="false" customHeight="true" outlineLevel="0" collapsed="false">
      <c r="A419" s="23"/>
      <c r="B419" s="23"/>
      <c r="C419" s="23"/>
      <c r="D419" s="23"/>
      <c r="E419" s="23"/>
      <c r="F419" s="16" t="str">
        <f aca="false">IF(G419&lt;&gt;"",VLOOKUP(G419,$R$500:$T$731,2,0),"")</f>
        <v/>
      </c>
      <c r="G419" s="23"/>
      <c r="H419" s="18" t="str">
        <f aca="false">IF(G419&lt;&gt;"",VLOOKUP(G419,$R$500:$T$731,3,0),"")</f>
        <v/>
      </c>
      <c r="I419" s="23"/>
      <c r="J419" s="23"/>
      <c r="K419" s="23"/>
      <c r="L419" s="23"/>
      <c r="M419" s="23"/>
      <c r="N419" s="23"/>
      <c r="O419" s="23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</row>
    <row r="420" s="1" customFormat="true" ht="18" hidden="false" customHeight="true" outlineLevel="0" collapsed="false">
      <c r="A420" s="23"/>
      <c r="B420" s="23"/>
      <c r="C420" s="23"/>
      <c r="D420" s="23"/>
      <c r="E420" s="23"/>
      <c r="F420" s="16" t="str">
        <f aca="false">IF(G420&lt;&gt;"",VLOOKUP(G420,$R$500:$T$731,2,0),"")</f>
        <v/>
      </c>
      <c r="G420" s="23"/>
      <c r="H420" s="18" t="str">
        <f aca="false">IF(G420&lt;&gt;"",VLOOKUP(G420,$R$500:$T$731,3,0),"")</f>
        <v/>
      </c>
      <c r="I420" s="23"/>
      <c r="J420" s="23"/>
      <c r="K420" s="23"/>
      <c r="L420" s="23"/>
      <c r="M420" s="23"/>
      <c r="N420" s="23"/>
      <c r="O420" s="23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</row>
    <row r="421" s="1" customFormat="true" ht="18" hidden="false" customHeight="true" outlineLevel="0" collapsed="false">
      <c r="A421" s="23"/>
      <c r="B421" s="23"/>
      <c r="C421" s="23"/>
      <c r="D421" s="23"/>
      <c r="E421" s="23"/>
      <c r="F421" s="16" t="str">
        <f aca="false">IF(G421&lt;&gt;"",VLOOKUP(G421,$R$500:$T$731,2,0),"")</f>
        <v/>
      </c>
      <c r="G421" s="23"/>
      <c r="H421" s="18" t="str">
        <f aca="false">IF(G421&lt;&gt;"",VLOOKUP(G421,$R$500:$T$731,3,0),"")</f>
        <v/>
      </c>
      <c r="I421" s="23"/>
      <c r="J421" s="23"/>
      <c r="K421" s="23"/>
      <c r="L421" s="23"/>
      <c r="M421" s="23"/>
      <c r="N421" s="23"/>
      <c r="O421" s="23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</row>
    <row r="422" s="1" customFormat="true" ht="18" hidden="false" customHeight="true" outlineLevel="0" collapsed="false">
      <c r="A422" s="23"/>
      <c r="B422" s="23"/>
      <c r="C422" s="23"/>
      <c r="D422" s="23"/>
      <c r="E422" s="23"/>
      <c r="F422" s="16" t="str">
        <f aca="false">IF(G422&lt;&gt;"",VLOOKUP(G422,$R$500:$T$731,2,0),"")</f>
        <v/>
      </c>
      <c r="G422" s="23"/>
      <c r="H422" s="18" t="str">
        <f aca="false">IF(G422&lt;&gt;"",VLOOKUP(G422,$R$500:$T$731,3,0),"")</f>
        <v/>
      </c>
      <c r="I422" s="23"/>
      <c r="J422" s="23"/>
      <c r="K422" s="23"/>
      <c r="L422" s="23"/>
      <c r="M422" s="23"/>
      <c r="N422" s="23"/>
      <c r="O422" s="23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</row>
    <row r="423" s="1" customFormat="true" ht="18" hidden="false" customHeight="true" outlineLevel="0" collapsed="false">
      <c r="A423" s="23"/>
      <c r="B423" s="23"/>
      <c r="C423" s="23"/>
      <c r="D423" s="23"/>
      <c r="E423" s="23"/>
      <c r="F423" s="16" t="str">
        <f aca="false">IF(G423&lt;&gt;"",VLOOKUP(G423,$R$500:$T$731,2,0),"")</f>
        <v/>
      </c>
      <c r="G423" s="23"/>
      <c r="H423" s="18" t="str">
        <f aca="false">IF(G423&lt;&gt;"",VLOOKUP(G423,$R$500:$T$731,3,0),"")</f>
        <v/>
      </c>
      <c r="I423" s="23"/>
      <c r="J423" s="23"/>
      <c r="K423" s="23"/>
      <c r="L423" s="23"/>
      <c r="M423" s="23"/>
      <c r="N423" s="23"/>
      <c r="O423" s="23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</row>
    <row r="424" s="1" customFormat="true" ht="18" hidden="false" customHeight="true" outlineLevel="0" collapsed="false">
      <c r="A424" s="23"/>
      <c r="B424" s="23"/>
      <c r="C424" s="23"/>
      <c r="D424" s="23"/>
      <c r="E424" s="23"/>
      <c r="F424" s="16" t="str">
        <f aca="false">IF(G424&lt;&gt;"",VLOOKUP(G424,$R$500:$T$731,2,0),"")</f>
        <v/>
      </c>
      <c r="G424" s="23"/>
      <c r="H424" s="18" t="str">
        <f aca="false">IF(G424&lt;&gt;"",VLOOKUP(G424,$R$500:$T$731,3,0),"")</f>
        <v/>
      </c>
      <c r="I424" s="23"/>
      <c r="J424" s="23"/>
      <c r="K424" s="23"/>
      <c r="L424" s="23"/>
      <c r="M424" s="23"/>
      <c r="N424" s="23"/>
      <c r="O424" s="23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</row>
    <row r="425" s="1" customFormat="true" ht="18" hidden="false" customHeight="true" outlineLevel="0" collapsed="false">
      <c r="A425" s="23"/>
      <c r="B425" s="23"/>
      <c r="C425" s="23"/>
      <c r="D425" s="23"/>
      <c r="E425" s="23"/>
      <c r="F425" s="16" t="str">
        <f aca="false">IF(G425&lt;&gt;"",VLOOKUP(G425,$R$500:$T$731,2,0),"")</f>
        <v/>
      </c>
      <c r="G425" s="23"/>
      <c r="H425" s="18" t="str">
        <f aca="false">IF(G425&lt;&gt;"",VLOOKUP(G425,$R$500:$T$731,3,0),"")</f>
        <v/>
      </c>
      <c r="I425" s="23"/>
      <c r="J425" s="23"/>
      <c r="K425" s="23"/>
      <c r="L425" s="23"/>
      <c r="M425" s="23"/>
      <c r="N425" s="23"/>
      <c r="O425" s="23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</row>
    <row r="426" s="1" customFormat="true" ht="18" hidden="false" customHeight="true" outlineLevel="0" collapsed="false">
      <c r="A426" s="23"/>
      <c r="B426" s="23"/>
      <c r="C426" s="23"/>
      <c r="D426" s="23"/>
      <c r="E426" s="23"/>
      <c r="F426" s="16" t="str">
        <f aca="false">IF(G426&lt;&gt;"",VLOOKUP(G426,$R$500:$T$731,2,0),"")</f>
        <v/>
      </c>
      <c r="G426" s="23"/>
      <c r="H426" s="18" t="str">
        <f aca="false">IF(G426&lt;&gt;"",VLOOKUP(G426,$R$500:$T$731,3,0),"")</f>
        <v/>
      </c>
      <c r="I426" s="23"/>
      <c r="J426" s="23"/>
      <c r="K426" s="23"/>
      <c r="L426" s="23"/>
      <c r="M426" s="23"/>
      <c r="N426" s="23"/>
      <c r="O426" s="23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</row>
    <row r="427" s="1" customFormat="true" ht="18" hidden="false" customHeight="true" outlineLevel="0" collapsed="false">
      <c r="A427" s="23"/>
      <c r="B427" s="23"/>
      <c r="C427" s="23"/>
      <c r="D427" s="23"/>
      <c r="E427" s="23"/>
      <c r="F427" s="16" t="str">
        <f aca="false">IF(G427&lt;&gt;"",VLOOKUP(G427,$R$500:$T$731,2,0),"")</f>
        <v/>
      </c>
      <c r="G427" s="23"/>
      <c r="H427" s="18" t="str">
        <f aca="false">IF(G427&lt;&gt;"",VLOOKUP(G427,$R$500:$T$731,3,0),"")</f>
        <v/>
      </c>
      <c r="I427" s="23"/>
      <c r="J427" s="23"/>
      <c r="K427" s="23"/>
      <c r="L427" s="23"/>
      <c r="M427" s="23"/>
      <c r="N427" s="23"/>
      <c r="O427" s="23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</row>
    <row r="428" s="1" customFormat="true" ht="18" hidden="false" customHeight="true" outlineLevel="0" collapsed="false">
      <c r="A428" s="23"/>
      <c r="B428" s="23"/>
      <c r="C428" s="23"/>
      <c r="D428" s="23"/>
      <c r="E428" s="23"/>
      <c r="F428" s="16" t="str">
        <f aca="false">IF(G428&lt;&gt;"",VLOOKUP(G428,$R$500:$T$731,2,0),"")</f>
        <v/>
      </c>
      <c r="G428" s="23"/>
      <c r="H428" s="18" t="str">
        <f aca="false">IF(G428&lt;&gt;"",VLOOKUP(G428,$R$500:$T$731,3,0),"")</f>
        <v/>
      </c>
      <c r="I428" s="23"/>
      <c r="J428" s="23"/>
      <c r="K428" s="23"/>
      <c r="L428" s="23"/>
      <c r="M428" s="23"/>
      <c r="N428" s="23"/>
      <c r="O428" s="23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</row>
    <row r="429" s="1" customFormat="true" ht="18" hidden="false" customHeight="true" outlineLevel="0" collapsed="false">
      <c r="A429" s="23"/>
      <c r="B429" s="23"/>
      <c r="C429" s="23"/>
      <c r="D429" s="23"/>
      <c r="E429" s="23"/>
      <c r="F429" s="16" t="str">
        <f aca="false">IF(G429&lt;&gt;"",VLOOKUP(G429,$R$500:$T$731,2,0),"")</f>
        <v/>
      </c>
      <c r="G429" s="23"/>
      <c r="H429" s="18" t="str">
        <f aca="false">IF(G429&lt;&gt;"",VLOOKUP(G429,$R$500:$T$731,3,0),"")</f>
        <v/>
      </c>
      <c r="I429" s="23"/>
      <c r="J429" s="23"/>
      <c r="K429" s="23"/>
      <c r="L429" s="23"/>
      <c r="M429" s="23"/>
      <c r="N429" s="23"/>
      <c r="O429" s="23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</row>
    <row r="430" s="1" customFormat="true" ht="18" hidden="false" customHeight="true" outlineLevel="0" collapsed="false">
      <c r="A430" s="23"/>
      <c r="B430" s="23"/>
      <c r="C430" s="23"/>
      <c r="D430" s="23"/>
      <c r="E430" s="23"/>
      <c r="F430" s="16" t="str">
        <f aca="false">IF(G430&lt;&gt;"",VLOOKUP(G430,$R$500:$T$731,2,0),"")</f>
        <v/>
      </c>
      <c r="G430" s="23"/>
      <c r="H430" s="18" t="str">
        <f aca="false">IF(G430&lt;&gt;"",VLOOKUP(G430,$R$500:$T$731,3,0),"")</f>
        <v/>
      </c>
      <c r="I430" s="23"/>
      <c r="J430" s="23"/>
      <c r="K430" s="23"/>
      <c r="L430" s="23"/>
      <c r="M430" s="23"/>
      <c r="N430" s="23"/>
      <c r="O430" s="23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</row>
    <row r="431" s="1" customFormat="true" ht="18" hidden="false" customHeight="true" outlineLevel="0" collapsed="false">
      <c r="A431" s="23"/>
      <c r="B431" s="23"/>
      <c r="C431" s="23"/>
      <c r="D431" s="23"/>
      <c r="E431" s="23"/>
      <c r="F431" s="16" t="str">
        <f aca="false">IF(G431&lt;&gt;"",VLOOKUP(G431,$R$500:$T$731,2,0),"")</f>
        <v/>
      </c>
      <c r="G431" s="23"/>
      <c r="H431" s="18" t="str">
        <f aca="false">IF(G431&lt;&gt;"",VLOOKUP(G431,$R$500:$T$731,3,0),"")</f>
        <v/>
      </c>
      <c r="I431" s="23"/>
      <c r="J431" s="23"/>
      <c r="K431" s="23"/>
      <c r="L431" s="23"/>
      <c r="M431" s="23"/>
      <c r="N431" s="23"/>
      <c r="O431" s="23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</row>
    <row r="432" s="1" customFormat="true" ht="18" hidden="false" customHeight="true" outlineLevel="0" collapsed="false">
      <c r="A432" s="23"/>
      <c r="B432" s="23"/>
      <c r="C432" s="23"/>
      <c r="D432" s="23"/>
      <c r="E432" s="23"/>
      <c r="F432" s="16" t="str">
        <f aca="false">IF(G432&lt;&gt;"",VLOOKUP(G432,$R$500:$T$731,2,0),"")</f>
        <v/>
      </c>
      <c r="G432" s="23"/>
      <c r="H432" s="18" t="str">
        <f aca="false">IF(G432&lt;&gt;"",VLOOKUP(G432,$R$500:$T$731,3,0),"")</f>
        <v/>
      </c>
      <c r="I432" s="23"/>
      <c r="J432" s="23"/>
      <c r="K432" s="23"/>
      <c r="L432" s="23"/>
      <c r="M432" s="23"/>
      <c r="N432" s="23"/>
      <c r="O432" s="23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</row>
    <row r="433" s="1" customFormat="true" ht="18" hidden="false" customHeight="true" outlineLevel="0" collapsed="false">
      <c r="A433" s="23"/>
      <c r="B433" s="23"/>
      <c r="C433" s="23"/>
      <c r="D433" s="23"/>
      <c r="E433" s="23"/>
      <c r="F433" s="16" t="str">
        <f aca="false">IF(G433&lt;&gt;"",VLOOKUP(G433,$R$500:$T$731,2,0),"")</f>
        <v/>
      </c>
      <c r="G433" s="23"/>
      <c r="H433" s="18" t="str">
        <f aca="false">IF(G433&lt;&gt;"",VLOOKUP(G433,$R$500:$T$731,3,0),"")</f>
        <v/>
      </c>
      <c r="I433" s="23"/>
      <c r="J433" s="23"/>
      <c r="K433" s="23"/>
      <c r="L433" s="23"/>
      <c r="M433" s="23"/>
      <c r="N433" s="23"/>
      <c r="O433" s="23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</row>
    <row r="434" s="1" customFormat="true" ht="18" hidden="false" customHeight="true" outlineLevel="0" collapsed="false">
      <c r="A434" s="23"/>
      <c r="B434" s="23"/>
      <c r="C434" s="23"/>
      <c r="D434" s="23"/>
      <c r="E434" s="23"/>
      <c r="F434" s="16" t="str">
        <f aca="false">IF(G434&lt;&gt;"",VLOOKUP(G434,$R$500:$T$731,2,0),"")</f>
        <v/>
      </c>
      <c r="G434" s="23"/>
      <c r="H434" s="18" t="str">
        <f aca="false">IF(G434&lt;&gt;"",VLOOKUP(G434,$R$500:$T$731,3,0),"")</f>
        <v/>
      </c>
      <c r="I434" s="23"/>
      <c r="J434" s="23"/>
      <c r="K434" s="23"/>
      <c r="L434" s="23"/>
      <c r="M434" s="23"/>
      <c r="N434" s="23"/>
      <c r="O434" s="23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</row>
    <row r="435" s="1" customFormat="true" ht="18" hidden="false" customHeight="true" outlineLevel="0" collapsed="false">
      <c r="A435" s="23"/>
      <c r="B435" s="23"/>
      <c r="C435" s="23"/>
      <c r="D435" s="23"/>
      <c r="E435" s="23"/>
      <c r="F435" s="16" t="str">
        <f aca="false">IF(G435&lt;&gt;"",VLOOKUP(G435,$R$500:$T$731,2,0),"")</f>
        <v/>
      </c>
      <c r="G435" s="23"/>
      <c r="H435" s="18" t="str">
        <f aca="false">IF(G435&lt;&gt;"",VLOOKUP(G435,$R$500:$T$731,3,0),"")</f>
        <v/>
      </c>
      <c r="I435" s="23"/>
      <c r="J435" s="23"/>
      <c r="K435" s="23"/>
      <c r="L435" s="23"/>
      <c r="M435" s="23"/>
      <c r="N435" s="23"/>
      <c r="O435" s="23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</row>
    <row r="436" s="1" customFormat="true" ht="18" hidden="false" customHeight="true" outlineLevel="0" collapsed="false">
      <c r="A436" s="23"/>
      <c r="B436" s="23"/>
      <c r="C436" s="23"/>
      <c r="D436" s="23"/>
      <c r="E436" s="23"/>
      <c r="F436" s="16" t="str">
        <f aca="false">IF(G436&lt;&gt;"",VLOOKUP(G436,$R$500:$T$731,2,0),"")</f>
        <v/>
      </c>
      <c r="G436" s="23"/>
      <c r="H436" s="18" t="str">
        <f aca="false">IF(G436&lt;&gt;"",VLOOKUP(G436,$R$500:$T$731,3,0),"")</f>
        <v/>
      </c>
      <c r="I436" s="23"/>
      <c r="J436" s="23"/>
      <c r="K436" s="23"/>
      <c r="L436" s="23"/>
      <c r="M436" s="23"/>
      <c r="N436" s="23"/>
      <c r="O436" s="23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</row>
    <row r="437" s="1" customFormat="true" ht="18" hidden="false" customHeight="true" outlineLevel="0" collapsed="false">
      <c r="A437" s="23"/>
      <c r="B437" s="23"/>
      <c r="C437" s="23"/>
      <c r="D437" s="23"/>
      <c r="E437" s="23"/>
      <c r="F437" s="16" t="str">
        <f aca="false">IF(G437&lt;&gt;"",VLOOKUP(G437,$R$500:$T$731,2,0),"")</f>
        <v/>
      </c>
      <c r="G437" s="23"/>
      <c r="H437" s="18" t="str">
        <f aca="false">IF(G437&lt;&gt;"",VLOOKUP(G437,$R$500:$T$731,3,0),"")</f>
        <v/>
      </c>
      <c r="I437" s="23"/>
      <c r="J437" s="23"/>
      <c r="K437" s="23"/>
      <c r="L437" s="23"/>
      <c r="M437" s="23"/>
      <c r="N437" s="23"/>
      <c r="O437" s="23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</row>
    <row r="438" s="1" customFormat="true" ht="18" hidden="false" customHeight="true" outlineLevel="0" collapsed="false">
      <c r="A438" s="23"/>
      <c r="B438" s="23"/>
      <c r="C438" s="23"/>
      <c r="D438" s="23"/>
      <c r="E438" s="23"/>
      <c r="F438" s="16" t="str">
        <f aca="false">IF(G438&lt;&gt;"",VLOOKUP(G438,$R$500:$T$731,2,0),"")</f>
        <v/>
      </c>
      <c r="G438" s="23"/>
      <c r="H438" s="18" t="str">
        <f aca="false">IF(G438&lt;&gt;"",VLOOKUP(G438,$R$500:$T$731,3,0),"")</f>
        <v/>
      </c>
      <c r="I438" s="23"/>
      <c r="J438" s="23"/>
      <c r="K438" s="23"/>
      <c r="L438" s="23"/>
      <c r="M438" s="23"/>
      <c r="N438" s="23"/>
      <c r="O438" s="23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</row>
    <row r="439" s="1" customFormat="true" ht="18" hidden="false" customHeight="true" outlineLevel="0" collapsed="false">
      <c r="A439" s="23"/>
      <c r="B439" s="23"/>
      <c r="C439" s="23"/>
      <c r="D439" s="23"/>
      <c r="E439" s="23"/>
      <c r="F439" s="16" t="str">
        <f aca="false">IF(G439&lt;&gt;"",VLOOKUP(G439,$R$500:$T$731,2,0),"")</f>
        <v/>
      </c>
      <c r="G439" s="23"/>
      <c r="H439" s="18" t="str">
        <f aca="false">IF(G439&lt;&gt;"",VLOOKUP(G439,$R$500:$T$731,3,0),"")</f>
        <v/>
      </c>
      <c r="I439" s="23"/>
      <c r="J439" s="23"/>
      <c r="K439" s="23"/>
      <c r="L439" s="23"/>
      <c r="M439" s="23"/>
      <c r="N439" s="23"/>
      <c r="O439" s="23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</row>
    <row r="440" s="1" customFormat="true" ht="18" hidden="false" customHeight="true" outlineLevel="0" collapsed="false">
      <c r="A440" s="23"/>
      <c r="B440" s="23"/>
      <c r="C440" s="23"/>
      <c r="D440" s="23"/>
      <c r="E440" s="23"/>
      <c r="F440" s="16" t="str">
        <f aca="false">IF(G440&lt;&gt;"",VLOOKUP(G440,$R$500:$T$731,2,0),"")</f>
        <v/>
      </c>
      <c r="G440" s="23"/>
      <c r="H440" s="18" t="str">
        <f aca="false">IF(G440&lt;&gt;"",VLOOKUP(G440,$R$500:$T$731,3,0),"")</f>
        <v/>
      </c>
      <c r="I440" s="23"/>
      <c r="J440" s="23"/>
      <c r="K440" s="23"/>
      <c r="L440" s="23"/>
      <c r="M440" s="23"/>
      <c r="N440" s="23"/>
      <c r="O440" s="23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</row>
    <row r="441" s="1" customFormat="true" ht="18" hidden="false" customHeight="true" outlineLevel="0" collapsed="false">
      <c r="A441" s="23"/>
      <c r="B441" s="23"/>
      <c r="C441" s="23"/>
      <c r="D441" s="23"/>
      <c r="E441" s="23"/>
      <c r="F441" s="16" t="str">
        <f aca="false">IF(G441&lt;&gt;"",VLOOKUP(G441,$R$500:$T$731,2,0),"")</f>
        <v/>
      </c>
      <c r="G441" s="23"/>
      <c r="H441" s="18" t="str">
        <f aca="false">IF(G441&lt;&gt;"",VLOOKUP(G441,$R$500:$T$731,3,0),"")</f>
        <v/>
      </c>
      <c r="I441" s="23"/>
      <c r="J441" s="23"/>
      <c r="K441" s="23"/>
      <c r="L441" s="23"/>
      <c r="M441" s="23"/>
      <c r="N441" s="23"/>
      <c r="O441" s="23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</row>
    <row r="442" s="1" customFormat="true" ht="18" hidden="false" customHeight="true" outlineLevel="0" collapsed="false">
      <c r="A442" s="23"/>
      <c r="B442" s="23"/>
      <c r="C442" s="23"/>
      <c r="D442" s="23"/>
      <c r="E442" s="23"/>
      <c r="F442" s="16" t="str">
        <f aca="false">IF(G442&lt;&gt;"",VLOOKUP(G442,$R$500:$T$731,2,0),"")</f>
        <v/>
      </c>
      <c r="G442" s="23"/>
      <c r="H442" s="18" t="str">
        <f aca="false">IF(G442&lt;&gt;"",VLOOKUP(G442,$R$500:$T$731,3,0),"")</f>
        <v/>
      </c>
      <c r="I442" s="23"/>
      <c r="J442" s="23"/>
      <c r="K442" s="23"/>
      <c r="L442" s="23"/>
      <c r="M442" s="23"/>
      <c r="N442" s="23"/>
      <c r="O442" s="23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</row>
    <row r="443" s="1" customFormat="true" ht="18" hidden="false" customHeight="true" outlineLevel="0" collapsed="false">
      <c r="A443" s="23"/>
      <c r="B443" s="23"/>
      <c r="C443" s="23"/>
      <c r="D443" s="23"/>
      <c r="E443" s="23"/>
      <c r="F443" s="16" t="str">
        <f aca="false">IF(G443&lt;&gt;"",VLOOKUP(G443,$R$500:$T$731,2,0),"")</f>
        <v/>
      </c>
      <c r="G443" s="23"/>
      <c r="H443" s="18" t="str">
        <f aca="false">IF(G443&lt;&gt;"",VLOOKUP(G443,$R$500:$T$731,3,0),"")</f>
        <v/>
      </c>
      <c r="I443" s="23"/>
      <c r="J443" s="23"/>
      <c r="K443" s="23"/>
      <c r="L443" s="23"/>
      <c r="M443" s="23"/>
      <c r="N443" s="23"/>
      <c r="O443" s="23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</row>
    <row r="444" s="1" customFormat="true" ht="18" hidden="false" customHeight="true" outlineLevel="0" collapsed="false">
      <c r="A444" s="23"/>
      <c r="B444" s="23"/>
      <c r="C444" s="23"/>
      <c r="D444" s="23"/>
      <c r="E444" s="23"/>
      <c r="F444" s="16" t="str">
        <f aca="false">IF(G444&lt;&gt;"",VLOOKUP(G444,$R$500:$T$731,2,0),"")</f>
        <v/>
      </c>
      <c r="G444" s="23"/>
      <c r="H444" s="18" t="str">
        <f aca="false">IF(G444&lt;&gt;"",VLOOKUP(G444,$R$500:$T$731,3,0),"")</f>
        <v/>
      </c>
      <c r="I444" s="23"/>
      <c r="J444" s="23"/>
      <c r="K444" s="23"/>
      <c r="L444" s="23"/>
      <c r="M444" s="23"/>
      <c r="N444" s="23"/>
      <c r="O444" s="23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</row>
    <row r="445" s="1" customFormat="true" ht="18" hidden="false" customHeight="true" outlineLevel="0" collapsed="false">
      <c r="A445" s="23"/>
      <c r="B445" s="23"/>
      <c r="C445" s="23"/>
      <c r="D445" s="23"/>
      <c r="E445" s="23"/>
      <c r="F445" s="16" t="str">
        <f aca="false">IF(G445&lt;&gt;"",VLOOKUP(G445,$R$500:$T$731,2,0),"")</f>
        <v/>
      </c>
      <c r="G445" s="23"/>
      <c r="H445" s="18" t="str">
        <f aca="false">IF(G445&lt;&gt;"",VLOOKUP(G445,$R$500:$T$731,3,0),"")</f>
        <v/>
      </c>
      <c r="I445" s="23"/>
      <c r="J445" s="23"/>
      <c r="K445" s="23"/>
      <c r="L445" s="23"/>
      <c r="M445" s="23"/>
      <c r="N445" s="23"/>
      <c r="O445" s="23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</row>
    <row r="446" s="1" customFormat="true" ht="18" hidden="false" customHeight="true" outlineLevel="0" collapsed="false">
      <c r="A446" s="23"/>
      <c r="B446" s="23"/>
      <c r="C446" s="23"/>
      <c r="D446" s="23"/>
      <c r="E446" s="23"/>
      <c r="F446" s="16" t="str">
        <f aca="false">IF(G446&lt;&gt;"",VLOOKUP(G446,$R$500:$T$731,2,0),"")</f>
        <v/>
      </c>
      <c r="G446" s="23"/>
      <c r="H446" s="18" t="str">
        <f aca="false">IF(G446&lt;&gt;"",VLOOKUP(G446,$R$500:$T$731,3,0),"")</f>
        <v/>
      </c>
      <c r="I446" s="23"/>
      <c r="J446" s="23"/>
      <c r="K446" s="23"/>
      <c r="L446" s="23"/>
      <c r="M446" s="23"/>
      <c r="N446" s="23"/>
      <c r="O446" s="23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</row>
    <row r="447" s="1" customFormat="true" ht="18" hidden="false" customHeight="true" outlineLevel="0" collapsed="false">
      <c r="A447" s="23"/>
      <c r="B447" s="23"/>
      <c r="C447" s="23"/>
      <c r="D447" s="23"/>
      <c r="E447" s="23"/>
      <c r="F447" s="16" t="str">
        <f aca="false">IF(G447&lt;&gt;"",VLOOKUP(G447,$R$500:$T$731,2,0),"")</f>
        <v/>
      </c>
      <c r="G447" s="23"/>
      <c r="H447" s="18" t="str">
        <f aca="false">IF(G447&lt;&gt;"",VLOOKUP(G447,$R$500:$T$731,3,0),"")</f>
        <v/>
      </c>
      <c r="I447" s="23"/>
      <c r="J447" s="23"/>
      <c r="K447" s="23"/>
      <c r="L447" s="23"/>
      <c r="M447" s="23"/>
      <c r="N447" s="23"/>
      <c r="O447" s="23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</row>
    <row r="448" s="1" customFormat="true" ht="18" hidden="false" customHeight="true" outlineLevel="0" collapsed="false">
      <c r="A448" s="23"/>
      <c r="B448" s="23"/>
      <c r="C448" s="23"/>
      <c r="D448" s="23"/>
      <c r="E448" s="23"/>
      <c r="F448" s="16" t="str">
        <f aca="false">IF(G448&lt;&gt;"",VLOOKUP(G448,$R$500:$T$731,2,0),"")</f>
        <v/>
      </c>
      <c r="G448" s="23"/>
      <c r="H448" s="18" t="str">
        <f aca="false">IF(G448&lt;&gt;"",VLOOKUP(G448,$R$500:$T$731,3,0),"")</f>
        <v/>
      </c>
      <c r="I448" s="23"/>
      <c r="J448" s="23"/>
      <c r="K448" s="23"/>
      <c r="L448" s="23"/>
      <c r="M448" s="23"/>
      <c r="N448" s="23"/>
      <c r="O448" s="23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</row>
    <row r="449" s="1" customFormat="true" ht="18" hidden="false" customHeight="true" outlineLevel="0" collapsed="false">
      <c r="A449" s="23"/>
      <c r="B449" s="23"/>
      <c r="C449" s="23"/>
      <c r="D449" s="23"/>
      <c r="E449" s="23"/>
      <c r="F449" s="16" t="str">
        <f aca="false">IF(G449&lt;&gt;"",VLOOKUP(G449,$R$500:$T$731,2,0),"")</f>
        <v/>
      </c>
      <c r="G449" s="23"/>
      <c r="H449" s="18" t="str">
        <f aca="false">IF(G449&lt;&gt;"",VLOOKUP(G449,$R$500:$T$731,3,0),"")</f>
        <v/>
      </c>
      <c r="I449" s="23"/>
      <c r="J449" s="23"/>
      <c r="K449" s="23"/>
      <c r="L449" s="23"/>
      <c r="M449" s="23"/>
      <c r="N449" s="23"/>
      <c r="O449" s="23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</row>
    <row r="450" s="1" customFormat="true" ht="18" hidden="false" customHeight="true" outlineLevel="0" collapsed="false">
      <c r="A450" s="23"/>
      <c r="B450" s="23"/>
      <c r="C450" s="23"/>
      <c r="D450" s="23"/>
      <c r="E450" s="23"/>
      <c r="F450" s="16" t="str">
        <f aca="false">IF(G450&lt;&gt;"",VLOOKUP(G450,$R$500:$T$731,2,0),"")</f>
        <v/>
      </c>
      <c r="G450" s="23"/>
      <c r="H450" s="18" t="str">
        <f aca="false">IF(G450&lt;&gt;"",VLOOKUP(G450,$R$500:$T$731,3,0),"")</f>
        <v/>
      </c>
      <c r="I450" s="23"/>
      <c r="J450" s="23"/>
      <c r="K450" s="23"/>
      <c r="L450" s="23"/>
      <c r="M450" s="23"/>
      <c r="N450" s="23"/>
      <c r="O450" s="23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</row>
    <row r="451" s="1" customFormat="true" ht="18" hidden="false" customHeight="true" outlineLevel="0" collapsed="false">
      <c r="A451" s="23"/>
      <c r="B451" s="23"/>
      <c r="C451" s="23"/>
      <c r="D451" s="23"/>
      <c r="E451" s="23"/>
      <c r="F451" s="16" t="str">
        <f aca="false">IF(G451&lt;&gt;"",VLOOKUP(G451,$R$500:$T$731,2,0),"")</f>
        <v/>
      </c>
      <c r="G451" s="23"/>
      <c r="H451" s="18" t="str">
        <f aca="false">IF(G451&lt;&gt;"",VLOOKUP(G451,$R$500:$T$731,3,0),"")</f>
        <v/>
      </c>
      <c r="I451" s="23"/>
      <c r="J451" s="23"/>
      <c r="K451" s="23"/>
      <c r="L451" s="23"/>
      <c r="M451" s="23"/>
      <c r="N451" s="23"/>
      <c r="O451" s="23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</row>
    <row r="452" s="1" customFormat="true" ht="18" hidden="false" customHeight="true" outlineLevel="0" collapsed="false">
      <c r="A452" s="23"/>
      <c r="B452" s="23"/>
      <c r="C452" s="23"/>
      <c r="D452" s="23"/>
      <c r="E452" s="23"/>
      <c r="F452" s="16" t="str">
        <f aca="false">IF(G452&lt;&gt;"",VLOOKUP(G452,$R$500:$T$731,2,0),"")</f>
        <v/>
      </c>
      <c r="G452" s="23"/>
      <c r="H452" s="18" t="str">
        <f aca="false">IF(G452&lt;&gt;"",VLOOKUP(G452,$R$500:$T$731,3,0),"")</f>
        <v/>
      </c>
      <c r="I452" s="23"/>
      <c r="J452" s="23"/>
      <c r="K452" s="23"/>
      <c r="L452" s="23"/>
      <c r="M452" s="23"/>
      <c r="N452" s="23"/>
      <c r="O452" s="23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</row>
    <row r="453" s="1" customFormat="true" ht="18" hidden="false" customHeight="true" outlineLevel="0" collapsed="false">
      <c r="A453" s="23"/>
      <c r="B453" s="23"/>
      <c r="C453" s="23"/>
      <c r="D453" s="23"/>
      <c r="E453" s="23"/>
      <c r="F453" s="16" t="str">
        <f aca="false">IF(G453&lt;&gt;"",VLOOKUP(G453,$R$500:$T$731,2,0),"")</f>
        <v/>
      </c>
      <c r="G453" s="23"/>
      <c r="H453" s="18" t="str">
        <f aca="false">IF(G453&lt;&gt;"",VLOOKUP(G453,$R$500:$T$731,3,0),"")</f>
        <v/>
      </c>
      <c r="I453" s="23"/>
      <c r="J453" s="23"/>
      <c r="K453" s="23"/>
      <c r="L453" s="23"/>
      <c r="M453" s="23"/>
      <c r="N453" s="23"/>
      <c r="O453" s="23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</row>
    <row r="454" s="1" customFormat="true" ht="18" hidden="false" customHeight="true" outlineLevel="0" collapsed="false">
      <c r="A454" s="23"/>
      <c r="B454" s="23"/>
      <c r="C454" s="23"/>
      <c r="D454" s="23"/>
      <c r="E454" s="23"/>
      <c r="F454" s="16" t="str">
        <f aca="false">IF(G454&lt;&gt;"",VLOOKUP(G454,$R$500:$T$731,2,0),"")</f>
        <v/>
      </c>
      <c r="G454" s="23"/>
      <c r="H454" s="18" t="str">
        <f aca="false">IF(G454&lt;&gt;"",VLOOKUP(G454,$R$500:$T$731,3,0),"")</f>
        <v/>
      </c>
      <c r="I454" s="23"/>
      <c r="J454" s="23"/>
      <c r="K454" s="23"/>
      <c r="L454" s="23"/>
      <c r="M454" s="23"/>
      <c r="N454" s="23"/>
      <c r="O454" s="23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</row>
    <row r="455" s="1" customFormat="true" ht="18" hidden="false" customHeight="true" outlineLevel="0" collapsed="false">
      <c r="A455" s="23"/>
      <c r="B455" s="23"/>
      <c r="C455" s="23"/>
      <c r="D455" s="23"/>
      <c r="E455" s="23"/>
      <c r="F455" s="16" t="str">
        <f aca="false">IF(G455&lt;&gt;"",VLOOKUP(G455,$R$500:$T$731,2,0),"")</f>
        <v/>
      </c>
      <c r="G455" s="23"/>
      <c r="H455" s="18" t="str">
        <f aca="false">IF(G455&lt;&gt;"",VLOOKUP(G455,$R$500:$T$731,3,0),"")</f>
        <v/>
      </c>
      <c r="I455" s="23"/>
      <c r="J455" s="23"/>
      <c r="K455" s="23"/>
      <c r="L455" s="23"/>
      <c r="M455" s="23"/>
      <c r="N455" s="23"/>
      <c r="O455" s="23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</row>
    <row r="456" s="1" customFormat="true" ht="18" hidden="false" customHeight="true" outlineLevel="0" collapsed="false">
      <c r="A456" s="23"/>
      <c r="B456" s="23"/>
      <c r="C456" s="23"/>
      <c r="D456" s="23"/>
      <c r="E456" s="23"/>
      <c r="F456" s="16" t="str">
        <f aca="false">IF(G456&lt;&gt;"",VLOOKUP(G456,$R$500:$T$731,2,0),"")</f>
        <v/>
      </c>
      <c r="G456" s="23"/>
      <c r="H456" s="18" t="str">
        <f aca="false">IF(G456&lt;&gt;"",VLOOKUP(G456,$R$500:$T$731,3,0),"")</f>
        <v/>
      </c>
      <c r="I456" s="23"/>
      <c r="J456" s="23"/>
      <c r="K456" s="23"/>
      <c r="L456" s="23"/>
      <c r="M456" s="23"/>
      <c r="N456" s="23"/>
      <c r="O456" s="23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</row>
    <row r="457" s="1" customFormat="true" ht="18" hidden="false" customHeight="true" outlineLevel="0" collapsed="false">
      <c r="A457" s="23"/>
      <c r="B457" s="23"/>
      <c r="C457" s="23"/>
      <c r="D457" s="23"/>
      <c r="E457" s="23"/>
      <c r="F457" s="16" t="str">
        <f aca="false">IF(G457&lt;&gt;"",VLOOKUP(G457,$R$500:$T$731,2,0),"")</f>
        <v/>
      </c>
      <c r="G457" s="23"/>
      <c r="H457" s="18" t="str">
        <f aca="false">IF(G457&lt;&gt;"",VLOOKUP(G457,$R$500:$T$731,3,0),"")</f>
        <v/>
      </c>
      <c r="I457" s="23"/>
      <c r="J457" s="23"/>
      <c r="K457" s="23"/>
      <c r="L457" s="23"/>
      <c r="M457" s="23"/>
      <c r="N457" s="23"/>
      <c r="O457" s="23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</row>
    <row r="458" s="1" customFormat="true" ht="18" hidden="false" customHeight="true" outlineLevel="0" collapsed="false">
      <c r="A458" s="23"/>
      <c r="B458" s="23"/>
      <c r="C458" s="23"/>
      <c r="D458" s="23"/>
      <c r="E458" s="23"/>
      <c r="F458" s="16" t="str">
        <f aca="false">IF(G458&lt;&gt;"",VLOOKUP(G458,$R$500:$T$731,2,0),"")</f>
        <v/>
      </c>
      <c r="G458" s="23"/>
      <c r="H458" s="18" t="str">
        <f aca="false">IF(G458&lt;&gt;"",VLOOKUP(G458,$R$500:$T$731,3,0),"")</f>
        <v/>
      </c>
      <c r="I458" s="23"/>
      <c r="J458" s="23"/>
      <c r="K458" s="23"/>
      <c r="L458" s="23"/>
      <c r="M458" s="23"/>
      <c r="N458" s="23"/>
      <c r="O458" s="23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</row>
    <row r="459" s="1" customFormat="true" ht="18" hidden="false" customHeight="true" outlineLevel="0" collapsed="false">
      <c r="A459" s="23"/>
      <c r="B459" s="23"/>
      <c r="C459" s="23"/>
      <c r="D459" s="23"/>
      <c r="E459" s="23"/>
      <c r="F459" s="16" t="str">
        <f aca="false">IF(G459&lt;&gt;"",VLOOKUP(G459,$R$500:$T$731,2,0),"")</f>
        <v/>
      </c>
      <c r="G459" s="23"/>
      <c r="H459" s="18" t="str">
        <f aca="false">IF(G459&lt;&gt;"",VLOOKUP(G459,$R$500:$T$731,3,0),"")</f>
        <v/>
      </c>
      <c r="I459" s="23"/>
      <c r="J459" s="23"/>
      <c r="K459" s="23"/>
      <c r="L459" s="23"/>
      <c r="M459" s="23"/>
      <c r="N459" s="23"/>
      <c r="O459" s="23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</row>
    <row r="460" s="1" customFormat="true" ht="18" hidden="false" customHeight="true" outlineLevel="0" collapsed="false">
      <c r="A460" s="23"/>
      <c r="B460" s="23"/>
      <c r="C460" s="23"/>
      <c r="D460" s="23"/>
      <c r="E460" s="23"/>
      <c r="F460" s="16" t="str">
        <f aca="false">IF(G460&lt;&gt;"",VLOOKUP(G460,$R$500:$T$731,2,0),"")</f>
        <v/>
      </c>
      <c r="G460" s="23"/>
      <c r="H460" s="18" t="str">
        <f aca="false">IF(G460&lt;&gt;"",VLOOKUP(G460,$R$500:$T$731,3,0),"")</f>
        <v/>
      </c>
      <c r="I460" s="23"/>
      <c r="J460" s="23"/>
      <c r="K460" s="23"/>
      <c r="L460" s="23"/>
      <c r="M460" s="23"/>
      <c r="N460" s="23"/>
      <c r="O460" s="23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</row>
    <row r="461" s="1" customFormat="true" ht="18" hidden="false" customHeight="true" outlineLevel="0" collapsed="false">
      <c r="A461" s="23"/>
      <c r="B461" s="23"/>
      <c r="C461" s="23"/>
      <c r="D461" s="23"/>
      <c r="E461" s="23"/>
      <c r="F461" s="16" t="str">
        <f aca="false">IF(G461&lt;&gt;"",VLOOKUP(G461,$R$500:$T$731,2,0),"")</f>
        <v/>
      </c>
      <c r="G461" s="23"/>
      <c r="H461" s="18" t="str">
        <f aca="false">IF(G461&lt;&gt;"",VLOOKUP(G461,$R$500:$T$731,3,0),"")</f>
        <v/>
      </c>
      <c r="I461" s="23"/>
      <c r="J461" s="23"/>
      <c r="K461" s="23"/>
      <c r="L461" s="23"/>
      <c r="M461" s="23"/>
      <c r="N461" s="23"/>
      <c r="O461" s="23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</row>
    <row r="462" s="1" customFormat="true" ht="18" hidden="false" customHeight="true" outlineLevel="0" collapsed="false">
      <c r="A462" s="23"/>
      <c r="B462" s="23"/>
      <c r="C462" s="23"/>
      <c r="D462" s="23"/>
      <c r="E462" s="23"/>
      <c r="F462" s="16" t="str">
        <f aca="false">IF(G462&lt;&gt;"",VLOOKUP(G462,$R$500:$T$731,2,0),"")</f>
        <v/>
      </c>
      <c r="G462" s="23"/>
      <c r="H462" s="18" t="str">
        <f aca="false">IF(G462&lt;&gt;"",VLOOKUP(G462,$R$500:$T$731,3,0),"")</f>
        <v/>
      </c>
      <c r="I462" s="23"/>
      <c r="J462" s="23"/>
      <c r="K462" s="23"/>
      <c r="L462" s="23"/>
      <c r="M462" s="23"/>
      <c r="N462" s="23"/>
      <c r="O462" s="23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</row>
    <row r="463" s="1" customFormat="true" ht="18" hidden="false" customHeight="true" outlineLevel="0" collapsed="false">
      <c r="A463" s="23"/>
      <c r="B463" s="23"/>
      <c r="C463" s="23"/>
      <c r="D463" s="23"/>
      <c r="E463" s="23"/>
      <c r="F463" s="16" t="str">
        <f aca="false">IF(G463&lt;&gt;"",VLOOKUP(G463,$R$500:$T$731,2,0),"")</f>
        <v/>
      </c>
      <c r="G463" s="23"/>
      <c r="H463" s="18" t="str">
        <f aca="false">IF(G463&lt;&gt;"",VLOOKUP(G463,$R$500:$T$731,3,0),"")</f>
        <v/>
      </c>
      <c r="I463" s="23"/>
      <c r="J463" s="23"/>
      <c r="K463" s="23"/>
      <c r="L463" s="23"/>
      <c r="M463" s="23"/>
      <c r="N463" s="23"/>
      <c r="O463" s="23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</row>
    <row r="464" s="1" customFormat="true" ht="18" hidden="false" customHeight="true" outlineLevel="0" collapsed="false">
      <c r="A464" s="23"/>
      <c r="B464" s="23"/>
      <c r="C464" s="23"/>
      <c r="D464" s="23"/>
      <c r="E464" s="23"/>
      <c r="F464" s="16" t="str">
        <f aca="false">IF(G464&lt;&gt;"",VLOOKUP(G464,$R$500:$T$731,2,0),"")</f>
        <v/>
      </c>
      <c r="G464" s="23"/>
      <c r="H464" s="18" t="str">
        <f aca="false">IF(G464&lt;&gt;"",VLOOKUP(G464,$R$500:$T$731,3,0),"")</f>
        <v/>
      </c>
      <c r="I464" s="23"/>
      <c r="J464" s="23"/>
      <c r="K464" s="23"/>
      <c r="L464" s="23"/>
      <c r="M464" s="23"/>
      <c r="N464" s="23"/>
      <c r="O464" s="23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</row>
    <row r="465" s="1" customFormat="true" ht="18" hidden="false" customHeight="true" outlineLevel="0" collapsed="false">
      <c r="A465" s="23"/>
      <c r="B465" s="23"/>
      <c r="C465" s="23"/>
      <c r="D465" s="23"/>
      <c r="E465" s="23"/>
      <c r="F465" s="16" t="str">
        <f aca="false">IF(G465&lt;&gt;"",VLOOKUP(G465,$R$500:$T$731,2,0),"")</f>
        <v/>
      </c>
      <c r="G465" s="23"/>
      <c r="H465" s="18" t="str">
        <f aca="false">IF(G465&lt;&gt;"",VLOOKUP(G465,$R$500:$T$731,3,0),"")</f>
        <v/>
      </c>
      <c r="I465" s="23"/>
      <c r="J465" s="23"/>
      <c r="K465" s="23"/>
      <c r="L465" s="23"/>
      <c r="M465" s="23"/>
      <c r="N465" s="23"/>
      <c r="O465" s="23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</row>
    <row r="466" s="1" customFormat="true" ht="18" hidden="false" customHeight="true" outlineLevel="0" collapsed="false">
      <c r="A466" s="23"/>
      <c r="B466" s="23"/>
      <c r="C466" s="23"/>
      <c r="D466" s="23"/>
      <c r="E466" s="23"/>
      <c r="F466" s="16" t="str">
        <f aca="false">IF(G466&lt;&gt;"",VLOOKUP(G466,$R$500:$T$731,2,0),"")</f>
        <v/>
      </c>
      <c r="G466" s="23"/>
      <c r="H466" s="18" t="str">
        <f aca="false">IF(G466&lt;&gt;"",VLOOKUP(G466,$R$500:$T$731,3,0),"")</f>
        <v/>
      </c>
      <c r="I466" s="23"/>
      <c r="J466" s="23"/>
      <c r="K466" s="23"/>
      <c r="L466" s="23"/>
      <c r="M466" s="23"/>
      <c r="N466" s="23"/>
      <c r="O466" s="23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</row>
    <row r="467" s="1" customFormat="true" ht="18" hidden="false" customHeight="true" outlineLevel="0" collapsed="false">
      <c r="A467" s="23"/>
      <c r="B467" s="23"/>
      <c r="C467" s="23"/>
      <c r="D467" s="23"/>
      <c r="E467" s="23"/>
      <c r="F467" s="16" t="str">
        <f aca="false">IF(G467&lt;&gt;"",VLOOKUP(G467,$R$500:$T$731,2,0),"")</f>
        <v/>
      </c>
      <c r="G467" s="23"/>
      <c r="H467" s="18" t="str">
        <f aca="false">IF(G467&lt;&gt;"",VLOOKUP(G467,$R$500:$T$731,3,0),"")</f>
        <v/>
      </c>
      <c r="I467" s="23"/>
      <c r="J467" s="23"/>
      <c r="K467" s="23"/>
      <c r="L467" s="23"/>
      <c r="M467" s="23"/>
      <c r="N467" s="23"/>
      <c r="O467" s="23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</row>
    <row r="468" s="1" customFormat="true" ht="18" hidden="false" customHeight="true" outlineLevel="0" collapsed="false">
      <c r="A468" s="23"/>
      <c r="B468" s="23"/>
      <c r="C468" s="23"/>
      <c r="D468" s="23"/>
      <c r="E468" s="23"/>
      <c r="F468" s="16" t="str">
        <f aca="false">IF(G468&lt;&gt;"",VLOOKUP(G468,$R$500:$T$731,2,0),"")</f>
        <v/>
      </c>
      <c r="G468" s="23"/>
      <c r="H468" s="18" t="str">
        <f aca="false">IF(G468&lt;&gt;"",VLOOKUP(G468,$R$500:$T$731,3,0),"")</f>
        <v/>
      </c>
      <c r="I468" s="23"/>
      <c r="J468" s="23"/>
      <c r="K468" s="23"/>
      <c r="L468" s="23"/>
      <c r="M468" s="23"/>
      <c r="N468" s="23"/>
      <c r="O468" s="23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</row>
    <row r="469" s="1" customFormat="true" ht="18" hidden="false" customHeight="true" outlineLevel="0" collapsed="false">
      <c r="A469" s="23"/>
      <c r="B469" s="23"/>
      <c r="C469" s="23"/>
      <c r="D469" s="23"/>
      <c r="E469" s="23"/>
      <c r="F469" s="16" t="str">
        <f aca="false">IF(G469&lt;&gt;"",VLOOKUP(G469,$R$500:$T$731,2,0),"")</f>
        <v/>
      </c>
      <c r="G469" s="23"/>
      <c r="H469" s="18" t="str">
        <f aca="false">IF(G469&lt;&gt;"",VLOOKUP(G469,$R$500:$T$731,3,0),"")</f>
        <v/>
      </c>
      <c r="I469" s="23"/>
      <c r="J469" s="23"/>
      <c r="K469" s="23"/>
      <c r="L469" s="23"/>
      <c r="M469" s="23"/>
      <c r="N469" s="23"/>
      <c r="O469" s="23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</row>
    <row r="470" s="1" customFormat="true" ht="18" hidden="false" customHeight="true" outlineLevel="0" collapsed="false">
      <c r="A470" s="23"/>
      <c r="B470" s="23"/>
      <c r="C470" s="23"/>
      <c r="D470" s="23"/>
      <c r="E470" s="23"/>
      <c r="F470" s="16" t="str">
        <f aca="false">IF(G470&lt;&gt;"",VLOOKUP(G470,$R$500:$T$731,2,0),"")</f>
        <v/>
      </c>
      <c r="G470" s="23"/>
      <c r="H470" s="18" t="str">
        <f aca="false">IF(G470&lt;&gt;"",VLOOKUP(G470,$R$500:$T$731,3,0),"")</f>
        <v/>
      </c>
      <c r="I470" s="23"/>
      <c r="J470" s="23"/>
      <c r="K470" s="23"/>
      <c r="L470" s="23"/>
      <c r="M470" s="23"/>
      <c r="N470" s="23"/>
      <c r="O470" s="23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</row>
    <row r="471" s="1" customFormat="true" ht="18" hidden="false" customHeight="true" outlineLevel="0" collapsed="false">
      <c r="A471" s="23"/>
      <c r="B471" s="23"/>
      <c r="C471" s="23"/>
      <c r="D471" s="23"/>
      <c r="E471" s="23"/>
      <c r="F471" s="16" t="str">
        <f aca="false">IF(G471&lt;&gt;"",VLOOKUP(G471,$R$500:$T$731,2,0),"")</f>
        <v/>
      </c>
      <c r="G471" s="23"/>
      <c r="H471" s="18" t="str">
        <f aca="false">IF(G471&lt;&gt;"",VLOOKUP(G471,$R$500:$T$731,3,0),"")</f>
        <v/>
      </c>
      <c r="I471" s="23"/>
      <c r="J471" s="23"/>
      <c r="K471" s="23"/>
      <c r="L471" s="23"/>
      <c r="M471" s="23"/>
      <c r="N471" s="23"/>
      <c r="O471" s="23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</row>
    <row r="472" s="1" customFormat="true" ht="18" hidden="false" customHeight="true" outlineLevel="0" collapsed="false">
      <c r="A472" s="23"/>
      <c r="B472" s="23"/>
      <c r="C472" s="23"/>
      <c r="D472" s="23"/>
      <c r="E472" s="23"/>
      <c r="F472" s="16" t="str">
        <f aca="false">IF(G472&lt;&gt;"",VLOOKUP(G472,$R$500:$T$731,2,0),"")</f>
        <v/>
      </c>
      <c r="G472" s="23"/>
      <c r="H472" s="18" t="str">
        <f aca="false">IF(G472&lt;&gt;"",VLOOKUP(G472,$R$500:$T$731,3,0),"")</f>
        <v/>
      </c>
      <c r="I472" s="23"/>
      <c r="J472" s="23"/>
      <c r="K472" s="23"/>
      <c r="L472" s="23"/>
      <c r="M472" s="23"/>
      <c r="N472" s="23"/>
      <c r="O472" s="23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</row>
    <row r="473" s="1" customFormat="true" ht="18" hidden="false" customHeight="true" outlineLevel="0" collapsed="false">
      <c r="A473" s="23"/>
      <c r="B473" s="23"/>
      <c r="C473" s="23"/>
      <c r="D473" s="23"/>
      <c r="E473" s="23"/>
      <c r="F473" s="16" t="str">
        <f aca="false">IF(G473&lt;&gt;"",VLOOKUP(G473,$R$500:$T$731,2,0),"")</f>
        <v/>
      </c>
      <c r="G473" s="23"/>
      <c r="H473" s="18" t="str">
        <f aca="false">IF(G473&lt;&gt;"",VLOOKUP(G473,$R$500:$T$731,3,0),"")</f>
        <v/>
      </c>
      <c r="I473" s="23"/>
      <c r="J473" s="23"/>
      <c r="K473" s="23"/>
      <c r="L473" s="23"/>
      <c r="M473" s="23"/>
      <c r="N473" s="23"/>
      <c r="O473" s="23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</row>
    <row r="474" s="1" customFormat="true" ht="18" hidden="false" customHeight="true" outlineLevel="0" collapsed="false">
      <c r="A474" s="23"/>
      <c r="B474" s="23"/>
      <c r="C474" s="23"/>
      <c r="D474" s="23"/>
      <c r="E474" s="23"/>
      <c r="F474" s="16" t="str">
        <f aca="false">IF(G474&lt;&gt;"",VLOOKUP(G474,$R$500:$T$731,2,0),"")</f>
        <v/>
      </c>
      <c r="G474" s="23"/>
      <c r="H474" s="18" t="str">
        <f aca="false">IF(G474&lt;&gt;"",VLOOKUP(G474,$R$500:$T$731,3,0),"")</f>
        <v/>
      </c>
      <c r="I474" s="23"/>
      <c r="J474" s="23"/>
      <c r="K474" s="23"/>
      <c r="L474" s="23"/>
      <c r="M474" s="23"/>
      <c r="N474" s="23"/>
      <c r="O474" s="23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</row>
    <row r="475" s="1" customFormat="true" ht="18" hidden="false" customHeight="true" outlineLevel="0" collapsed="false">
      <c r="A475" s="23"/>
      <c r="B475" s="23"/>
      <c r="C475" s="23"/>
      <c r="D475" s="23"/>
      <c r="E475" s="23"/>
      <c r="F475" s="16" t="str">
        <f aca="false">IF(G475&lt;&gt;"",VLOOKUP(G475,$R$500:$T$731,2,0),"")</f>
        <v/>
      </c>
      <c r="G475" s="23"/>
      <c r="H475" s="18" t="str">
        <f aca="false">IF(G475&lt;&gt;"",VLOOKUP(G475,$R$500:$T$731,3,0),"")</f>
        <v/>
      </c>
      <c r="I475" s="23"/>
      <c r="J475" s="23"/>
      <c r="K475" s="23"/>
      <c r="L475" s="23"/>
      <c r="M475" s="23"/>
      <c r="N475" s="23"/>
      <c r="O475" s="23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</row>
    <row r="476" s="1" customFormat="true" ht="18" hidden="false" customHeight="true" outlineLevel="0" collapsed="false">
      <c r="A476" s="23"/>
      <c r="B476" s="23"/>
      <c r="C476" s="23"/>
      <c r="D476" s="23"/>
      <c r="E476" s="23"/>
      <c r="F476" s="16" t="str">
        <f aca="false">IF(G476&lt;&gt;"",VLOOKUP(G476,$R$500:$T$731,2,0),"")</f>
        <v/>
      </c>
      <c r="G476" s="23"/>
      <c r="H476" s="18" t="str">
        <f aca="false">IF(G476&lt;&gt;"",VLOOKUP(G476,$R$500:$T$731,3,0),"")</f>
        <v/>
      </c>
      <c r="I476" s="23"/>
      <c r="J476" s="23"/>
      <c r="K476" s="23"/>
      <c r="L476" s="23"/>
      <c r="M476" s="23"/>
      <c r="N476" s="23"/>
      <c r="O476" s="23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</row>
    <row r="477" s="1" customFormat="true" ht="18" hidden="false" customHeight="true" outlineLevel="0" collapsed="false">
      <c r="A477" s="23"/>
      <c r="B477" s="23"/>
      <c r="C477" s="23"/>
      <c r="D477" s="23"/>
      <c r="E477" s="23"/>
      <c r="F477" s="16" t="str">
        <f aca="false">IF(G477&lt;&gt;"",VLOOKUP(G477,$R$500:$T$731,2,0),"")</f>
        <v/>
      </c>
      <c r="G477" s="23"/>
      <c r="H477" s="18" t="str">
        <f aca="false">IF(G477&lt;&gt;"",VLOOKUP(G477,$R$500:$T$731,3,0),"")</f>
        <v/>
      </c>
      <c r="I477" s="23"/>
      <c r="J477" s="23"/>
      <c r="K477" s="23"/>
      <c r="L477" s="23"/>
      <c r="M477" s="23"/>
      <c r="N477" s="23"/>
      <c r="O477" s="23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</row>
    <row r="478" s="1" customFormat="true" ht="18" hidden="false" customHeight="true" outlineLevel="0" collapsed="false">
      <c r="A478" s="23"/>
      <c r="B478" s="23"/>
      <c r="C478" s="23"/>
      <c r="D478" s="23"/>
      <c r="E478" s="23"/>
      <c r="F478" s="16" t="str">
        <f aca="false">IF(G478&lt;&gt;"",VLOOKUP(G478,$R$500:$T$731,2,0),"")</f>
        <v/>
      </c>
      <c r="G478" s="23"/>
      <c r="H478" s="18" t="str">
        <f aca="false">IF(G478&lt;&gt;"",VLOOKUP(G478,$R$500:$T$731,3,0),"")</f>
        <v/>
      </c>
      <c r="I478" s="23"/>
      <c r="J478" s="23"/>
      <c r="K478" s="23"/>
      <c r="L478" s="23"/>
      <c r="M478" s="23"/>
      <c r="N478" s="23"/>
      <c r="O478" s="23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</row>
    <row r="479" s="1" customFormat="true" ht="18" hidden="false" customHeight="true" outlineLevel="0" collapsed="false">
      <c r="A479" s="23"/>
      <c r="B479" s="23"/>
      <c r="C479" s="23"/>
      <c r="D479" s="23"/>
      <c r="E479" s="23"/>
      <c r="F479" s="16" t="str">
        <f aca="false">IF(G479&lt;&gt;"",VLOOKUP(G479,$R$500:$T$731,2,0),"")</f>
        <v/>
      </c>
      <c r="G479" s="23"/>
      <c r="H479" s="18" t="str">
        <f aca="false">IF(G479&lt;&gt;"",VLOOKUP(G479,$R$500:$T$731,3,0),"")</f>
        <v/>
      </c>
      <c r="I479" s="23"/>
      <c r="J479" s="23"/>
      <c r="K479" s="23"/>
      <c r="L479" s="23"/>
      <c r="M479" s="23"/>
      <c r="N479" s="23"/>
      <c r="O479" s="23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</row>
    <row r="480" s="1" customFormat="true" ht="18" hidden="false" customHeight="true" outlineLevel="0" collapsed="false">
      <c r="A480" s="23"/>
      <c r="B480" s="23"/>
      <c r="C480" s="23"/>
      <c r="D480" s="23"/>
      <c r="E480" s="23"/>
      <c r="F480" s="16" t="str">
        <f aca="false">IF(G480&lt;&gt;"",VLOOKUP(G480,$R$500:$T$731,2,0),"")</f>
        <v/>
      </c>
      <c r="G480" s="23"/>
      <c r="H480" s="18" t="str">
        <f aca="false">IF(G480&lt;&gt;"",VLOOKUP(G480,$R$500:$T$731,3,0),"")</f>
        <v/>
      </c>
      <c r="I480" s="23"/>
      <c r="J480" s="23"/>
      <c r="K480" s="23"/>
      <c r="L480" s="23"/>
      <c r="M480" s="23"/>
      <c r="N480" s="23"/>
      <c r="O480" s="23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</row>
    <row r="481" s="1" customFormat="true" ht="18" hidden="false" customHeight="true" outlineLevel="0" collapsed="false">
      <c r="A481" s="23"/>
      <c r="B481" s="23"/>
      <c r="C481" s="23"/>
      <c r="D481" s="23"/>
      <c r="E481" s="23"/>
      <c r="F481" s="16" t="str">
        <f aca="false">IF(G481&lt;&gt;"",VLOOKUP(G481,$R$500:$T$731,2,0),"")</f>
        <v/>
      </c>
      <c r="G481" s="23"/>
      <c r="H481" s="18" t="str">
        <f aca="false">IF(G481&lt;&gt;"",VLOOKUP(G481,$R$500:$T$731,3,0),"")</f>
        <v/>
      </c>
      <c r="I481" s="23"/>
      <c r="J481" s="23"/>
      <c r="K481" s="23"/>
      <c r="L481" s="23"/>
      <c r="M481" s="23"/>
      <c r="N481" s="23"/>
      <c r="O481" s="23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</row>
    <row r="482" s="1" customFormat="true" ht="18" hidden="false" customHeight="true" outlineLevel="0" collapsed="false">
      <c r="A482" s="23"/>
      <c r="B482" s="23"/>
      <c r="C482" s="23"/>
      <c r="D482" s="23"/>
      <c r="E482" s="23"/>
      <c r="F482" s="16" t="str">
        <f aca="false">IF(G482&lt;&gt;"",VLOOKUP(G482,$R$500:$T$731,2,0),"")</f>
        <v/>
      </c>
      <c r="G482" s="23"/>
      <c r="H482" s="18" t="str">
        <f aca="false">IF(G482&lt;&gt;"",VLOOKUP(G482,$R$500:$T$731,3,0),"")</f>
        <v/>
      </c>
      <c r="I482" s="23"/>
      <c r="J482" s="23"/>
      <c r="K482" s="23"/>
      <c r="L482" s="23"/>
      <c r="M482" s="23"/>
      <c r="N482" s="23"/>
      <c r="O482" s="23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</row>
    <row r="483" s="1" customFormat="true" ht="18" hidden="false" customHeight="true" outlineLevel="0" collapsed="false">
      <c r="A483" s="23"/>
      <c r="B483" s="23"/>
      <c r="C483" s="23"/>
      <c r="D483" s="23"/>
      <c r="E483" s="23"/>
      <c r="F483" s="16" t="str">
        <f aca="false">IF(G483&lt;&gt;"",VLOOKUP(G483,$R$500:$T$731,2,0),"")</f>
        <v/>
      </c>
      <c r="G483" s="23"/>
      <c r="H483" s="18" t="str">
        <f aca="false">IF(G483&lt;&gt;"",VLOOKUP(G483,$R$500:$T$731,3,0),"")</f>
        <v/>
      </c>
      <c r="I483" s="23"/>
      <c r="J483" s="23"/>
      <c r="K483" s="23"/>
      <c r="L483" s="23"/>
      <c r="M483" s="23"/>
      <c r="N483" s="23"/>
      <c r="O483" s="23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</row>
    <row r="484" s="1" customFormat="true" ht="18" hidden="false" customHeight="true" outlineLevel="0" collapsed="false">
      <c r="A484" s="23"/>
      <c r="B484" s="23"/>
      <c r="C484" s="23"/>
      <c r="D484" s="23"/>
      <c r="E484" s="23"/>
      <c r="F484" s="16" t="str">
        <f aca="false">IF(G484&lt;&gt;"",VLOOKUP(G484,$R$500:$T$731,2,0),"")</f>
        <v/>
      </c>
      <c r="G484" s="23"/>
      <c r="H484" s="18" t="str">
        <f aca="false">IF(G484&lt;&gt;"",VLOOKUP(G484,$R$500:$T$731,3,0),"")</f>
        <v/>
      </c>
      <c r="I484" s="23"/>
      <c r="J484" s="23"/>
      <c r="K484" s="23"/>
      <c r="L484" s="23"/>
      <c r="M484" s="23"/>
      <c r="N484" s="23"/>
      <c r="O484" s="23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</row>
    <row r="485" s="1" customFormat="true" ht="18" hidden="false" customHeight="true" outlineLevel="0" collapsed="false">
      <c r="A485" s="23"/>
      <c r="B485" s="23"/>
      <c r="C485" s="23"/>
      <c r="D485" s="23"/>
      <c r="E485" s="23"/>
      <c r="F485" s="16" t="str">
        <f aca="false">IF(G485&lt;&gt;"",VLOOKUP(G485,$R$500:$T$731,2,0),"")</f>
        <v/>
      </c>
      <c r="G485" s="23"/>
      <c r="H485" s="18" t="str">
        <f aca="false">IF(G485&lt;&gt;"",VLOOKUP(G485,$R$500:$T$731,3,0),"")</f>
        <v/>
      </c>
      <c r="I485" s="23"/>
      <c r="J485" s="23"/>
      <c r="K485" s="23"/>
      <c r="L485" s="23"/>
      <c r="M485" s="23"/>
      <c r="N485" s="23"/>
      <c r="O485" s="23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</row>
    <row r="486" s="1" customFormat="true" ht="18" hidden="false" customHeight="true" outlineLevel="0" collapsed="false">
      <c r="A486" s="23"/>
      <c r="B486" s="23"/>
      <c r="C486" s="23"/>
      <c r="D486" s="23"/>
      <c r="E486" s="23"/>
      <c r="F486" s="16" t="str">
        <f aca="false">IF(G486&lt;&gt;"",VLOOKUP(G486,$R$500:$T$731,2,0),"")</f>
        <v/>
      </c>
      <c r="G486" s="23"/>
      <c r="H486" s="18" t="str">
        <f aca="false">IF(G486&lt;&gt;"",VLOOKUP(G486,$R$500:$T$731,3,0),"")</f>
        <v/>
      </c>
      <c r="I486" s="23"/>
      <c r="J486" s="23"/>
      <c r="K486" s="23"/>
      <c r="L486" s="23"/>
      <c r="M486" s="23"/>
      <c r="N486" s="23"/>
      <c r="O486" s="23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</row>
    <row r="487" s="1" customFormat="true" ht="18" hidden="false" customHeight="true" outlineLevel="0" collapsed="false">
      <c r="A487" s="23"/>
      <c r="B487" s="23"/>
      <c r="C487" s="23"/>
      <c r="D487" s="23"/>
      <c r="E487" s="23"/>
      <c r="F487" s="16" t="str">
        <f aca="false">IF(G487&lt;&gt;"",VLOOKUP(G487,$R$500:$T$731,2,0),"")</f>
        <v/>
      </c>
      <c r="G487" s="23"/>
      <c r="H487" s="18" t="str">
        <f aca="false">IF(G487&lt;&gt;"",VLOOKUP(G487,$R$500:$T$731,3,0),"")</f>
        <v/>
      </c>
      <c r="I487" s="23"/>
      <c r="J487" s="23"/>
      <c r="K487" s="23"/>
      <c r="L487" s="23"/>
      <c r="M487" s="23"/>
      <c r="N487" s="23"/>
      <c r="O487" s="23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</row>
    <row r="488" s="1" customFormat="true" ht="18" hidden="false" customHeight="true" outlineLevel="0" collapsed="false">
      <c r="A488" s="23"/>
      <c r="B488" s="23"/>
      <c r="C488" s="23"/>
      <c r="D488" s="23"/>
      <c r="E488" s="23"/>
      <c r="F488" s="16" t="str">
        <f aca="false">IF(G488&lt;&gt;"",VLOOKUP(G488,$R$500:$T$731,2,0),"")</f>
        <v/>
      </c>
      <c r="G488" s="23"/>
      <c r="H488" s="18" t="str">
        <f aca="false">IF(G488&lt;&gt;"",VLOOKUP(G488,$R$500:$T$731,3,0),"")</f>
        <v/>
      </c>
      <c r="I488" s="23"/>
      <c r="J488" s="23"/>
      <c r="K488" s="23"/>
      <c r="L488" s="23"/>
      <c r="M488" s="23"/>
      <c r="N488" s="23"/>
      <c r="O488" s="23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</row>
    <row r="489" s="1" customFormat="true" ht="18" hidden="false" customHeight="true" outlineLevel="0" collapsed="false">
      <c r="A489" s="23"/>
      <c r="B489" s="23"/>
      <c r="C489" s="23"/>
      <c r="D489" s="23"/>
      <c r="E489" s="23"/>
      <c r="F489" s="16" t="str">
        <f aca="false">IF(G489&lt;&gt;"",VLOOKUP(G489,$R$500:$T$731,2,0),"")</f>
        <v/>
      </c>
      <c r="G489" s="23"/>
      <c r="H489" s="18" t="str">
        <f aca="false">IF(G489&lt;&gt;"",VLOOKUP(G489,$R$500:$T$731,3,0),"")</f>
        <v/>
      </c>
      <c r="I489" s="23"/>
      <c r="J489" s="23"/>
      <c r="K489" s="23"/>
      <c r="L489" s="23"/>
      <c r="M489" s="23"/>
      <c r="N489" s="23"/>
      <c r="O489" s="23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</row>
    <row r="490" s="1" customFormat="true" ht="18" hidden="false" customHeight="true" outlineLevel="0" collapsed="false">
      <c r="A490" s="23"/>
      <c r="B490" s="23"/>
      <c r="C490" s="23"/>
      <c r="D490" s="23"/>
      <c r="E490" s="23"/>
      <c r="F490" s="16" t="str">
        <f aca="false">IF(G490&lt;&gt;"",VLOOKUP(G490,$R$500:$T$731,2,0),"")</f>
        <v/>
      </c>
      <c r="G490" s="23"/>
      <c r="H490" s="18" t="str">
        <f aca="false">IF(G490&lt;&gt;"",VLOOKUP(G490,$R$500:$T$731,3,0),"")</f>
        <v/>
      </c>
      <c r="I490" s="23"/>
      <c r="J490" s="23"/>
      <c r="K490" s="23"/>
      <c r="L490" s="23"/>
      <c r="M490" s="23"/>
      <c r="N490" s="23"/>
      <c r="O490" s="23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</row>
    <row r="491" s="1" customFormat="true" ht="18" hidden="false" customHeight="true" outlineLevel="0" collapsed="false">
      <c r="A491" s="23"/>
      <c r="B491" s="23"/>
      <c r="C491" s="23"/>
      <c r="D491" s="23"/>
      <c r="E491" s="23"/>
      <c r="F491" s="16" t="str">
        <f aca="false">IF(G491&lt;&gt;"",VLOOKUP(G491,$R$500:$T$731,2,0),"")</f>
        <v/>
      </c>
      <c r="G491" s="23"/>
      <c r="H491" s="18" t="str">
        <f aca="false">IF(G491&lt;&gt;"",VLOOKUP(G491,$R$500:$T$731,3,0),"")</f>
        <v/>
      </c>
      <c r="I491" s="23"/>
      <c r="J491" s="23"/>
      <c r="K491" s="23"/>
      <c r="L491" s="23"/>
      <c r="M491" s="23"/>
      <c r="N491" s="23"/>
      <c r="O491" s="23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</row>
    <row r="492" s="1" customFormat="true" ht="18" hidden="false" customHeight="true" outlineLevel="0" collapsed="false">
      <c r="A492" s="23"/>
      <c r="B492" s="23"/>
      <c r="C492" s="23"/>
      <c r="D492" s="23"/>
      <c r="E492" s="23"/>
      <c r="F492" s="16" t="str">
        <f aca="false">IF(G492&lt;&gt;"",VLOOKUP(G492,$R$500:$T$731,2,0),"")</f>
        <v/>
      </c>
      <c r="G492" s="23"/>
      <c r="H492" s="18" t="str">
        <f aca="false">IF(G492&lt;&gt;"",VLOOKUP(G492,$R$500:$T$731,3,0),"")</f>
        <v/>
      </c>
      <c r="I492" s="23"/>
      <c r="J492" s="23"/>
      <c r="K492" s="23"/>
      <c r="L492" s="23"/>
      <c r="M492" s="23"/>
      <c r="N492" s="23"/>
      <c r="O492" s="23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</row>
    <row r="493" s="1" customFormat="true" ht="18" hidden="false" customHeight="true" outlineLevel="0" collapsed="false">
      <c r="A493" s="23"/>
      <c r="B493" s="23"/>
      <c r="C493" s="23"/>
      <c r="D493" s="23"/>
      <c r="E493" s="23"/>
      <c r="F493" s="16" t="str">
        <f aca="false">IF(G493&lt;&gt;"",VLOOKUP(G493,$R$500:$T$731,2,0),"")</f>
        <v/>
      </c>
      <c r="G493" s="23"/>
      <c r="H493" s="18" t="str">
        <f aca="false">IF(G493&lt;&gt;"",VLOOKUP(G493,$R$500:$T$731,3,0),"")</f>
        <v/>
      </c>
      <c r="I493" s="23"/>
      <c r="J493" s="23"/>
      <c r="K493" s="23"/>
      <c r="L493" s="23"/>
      <c r="M493" s="23"/>
      <c r="N493" s="23"/>
      <c r="O493" s="23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</row>
    <row r="494" s="1" customFormat="true" ht="18" hidden="false" customHeight="true" outlineLevel="0" collapsed="false">
      <c r="A494" s="23"/>
      <c r="B494" s="23"/>
      <c r="C494" s="23"/>
      <c r="D494" s="23"/>
      <c r="E494" s="23"/>
      <c r="F494" s="16" t="str">
        <f aca="false">IF(G494&lt;&gt;"",VLOOKUP(G494,$R$500:$T$731,2,0),"")</f>
        <v/>
      </c>
      <c r="G494" s="23"/>
      <c r="H494" s="18" t="str">
        <f aca="false">IF(G494&lt;&gt;"",VLOOKUP(G494,$R$500:$T$731,3,0),"")</f>
        <v/>
      </c>
      <c r="I494" s="23"/>
      <c r="J494" s="23"/>
      <c r="K494" s="23"/>
      <c r="L494" s="23"/>
      <c r="M494" s="23"/>
      <c r="N494" s="23"/>
      <c r="O494" s="23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</row>
    <row r="495" s="1" customFormat="true" ht="18" hidden="false" customHeight="true" outlineLevel="0" collapsed="false">
      <c r="A495" s="23"/>
      <c r="B495" s="23"/>
      <c r="C495" s="23"/>
      <c r="D495" s="23"/>
      <c r="E495" s="23"/>
      <c r="F495" s="16" t="str">
        <f aca="false">IF(G495&lt;&gt;"",VLOOKUP(G495,$R$500:$T$731,2,0),"")</f>
        <v/>
      </c>
      <c r="G495" s="23"/>
      <c r="H495" s="18" t="str">
        <f aca="false">IF(G495&lt;&gt;"",VLOOKUP(G495,$R$500:$T$731,3,0),"")</f>
        <v/>
      </c>
      <c r="I495" s="23"/>
      <c r="J495" s="23"/>
      <c r="K495" s="23"/>
      <c r="L495" s="23"/>
      <c r="M495" s="23"/>
      <c r="N495" s="23"/>
      <c r="O495" s="23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</row>
    <row r="496" s="1" customFormat="true" ht="18" hidden="false" customHeight="true" outlineLevel="0" collapsed="false"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</row>
    <row r="497" s="1" customFormat="true" ht="18" hidden="false" customHeight="true" outlineLevel="0" collapsed="false"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</row>
    <row r="498" s="1" customFormat="true" ht="13.5" hidden="false" customHeight="false" outlineLevel="0" collapsed="false"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</row>
    <row r="499" s="1" customFormat="true" ht="13.5" hidden="false" customHeight="false" outlineLevel="0" collapsed="false"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</row>
    <row r="500" s="1" customFormat="true" ht="14.25" hidden="false" customHeight="false" outlineLevel="0" collapsed="false">
      <c r="R500" s="24" t="s">
        <v>46</v>
      </c>
      <c r="S500" s="25" t="n">
        <v>1</v>
      </c>
      <c r="T500" s="24" t="s">
        <v>47</v>
      </c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</row>
    <row r="501" s="1" customFormat="true" ht="14.25" hidden="false" customHeight="false" outlineLevel="0" collapsed="false">
      <c r="R501" s="24" t="s">
        <v>48</v>
      </c>
      <c r="S501" s="25" t="n">
        <v>2</v>
      </c>
      <c r="T501" s="24" t="s">
        <v>47</v>
      </c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</row>
    <row r="502" s="1" customFormat="true" ht="14.25" hidden="false" customHeight="false" outlineLevel="0" collapsed="false">
      <c r="R502" s="24" t="s">
        <v>49</v>
      </c>
      <c r="S502" s="25" t="n">
        <v>3</v>
      </c>
      <c r="T502" s="24" t="s">
        <v>47</v>
      </c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</row>
    <row r="503" s="1" customFormat="true" ht="14.25" hidden="false" customHeight="false" outlineLevel="0" collapsed="false">
      <c r="R503" s="24" t="s">
        <v>50</v>
      </c>
      <c r="S503" s="25" t="n">
        <v>4</v>
      </c>
      <c r="T503" s="24" t="s">
        <v>51</v>
      </c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</row>
    <row r="504" s="1" customFormat="true" ht="14.25" hidden="false" customHeight="false" outlineLevel="0" collapsed="false">
      <c r="R504" s="24" t="s">
        <v>52</v>
      </c>
      <c r="S504" s="25" t="n">
        <v>5</v>
      </c>
      <c r="T504" s="24" t="s">
        <v>53</v>
      </c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</row>
    <row r="505" s="1" customFormat="true" ht="14.25" hidden="false" customHeight="false" outlineLevel="0" collapsed="false">
      <c r="R505" s="24" t="s">
        <v>54</v>
      </c>
      <c r="S505" s="25" t="n">
        <v>6</v>
      </c>
      <c r="T505" s="24" t="s">
        <v>47</v>
      </c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</row>
    <row r="506" s="1" customFormat="true" ht="14.25" hidden="false" customHeight="false" outlineLevel="0" collapsed="false">
      <c r="R506" s="24" t="s">
        <v>55</v>
      </c>
      <c r="S506" s="25" t="n">
        <v>7</v>
      </c>
      <c r="T506" s="24" t="s">
        <v>51</v>
      </c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</row>
    <row r="507" s="1" customFormat="true" ht="14.25" hidden="false" customHeight="false" outlineLevel="0" collapsed="false">
      <c r="R507" s="24" t="s">
        <v>56</v>
      </c>
      <c r="S507" s="25" t="n">
        <v>8</v>
      </c>
      <c r="T507" s="24" t="s">
        <v>53</v>
      </c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</row>
    <row r="508" s="1" customFormat="true" ht="14.25" hidden="false" customHeight="false" outlineLevel="0" collapsed="false">
      <c r="R508" s="24" t="s">
        <v>57</v>
      </c>
      <c r="S508" s="25" t="n">
        <v>9</v>
      </c>
      <c r="T508" s="24" t="s">
        <v>58</v>
      </c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</row>
    <row r="509" s="1" customFormat="true" ht="14.25" hidden="false" customHeight="false" outlineLevel="0" collapsed="false">
      <c r="R509" s="24" t="s">
        <v>59</v>
      </c>
      <c r="S509" s="25" t="n">
        <v>10</v>
      </c>
      <c r="T509" s="24" t="s">
        <v>47</v>
      </c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</row>
    <row r="510" s="1" customFormat="true" ht="14.25" hidden="false" customHeight="false" outlineLevel="0" collapsed="false">
      <c r="R510" s="24" t="s">
        <v>60</v>
      </c>
      <c r="S510" s="25" t="n">
        <v>11</v>
      </c>
      <c r="T510" s="24" t="s">
        <v>58</v>
      </c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</row>
    <row r="511" s="1" customFormat="true" ht="14.25" hidden="false" customHeight="false" outlineLevel="0" collapsed="false">
      <c r="R511" s="24" t="s">
        <v>61</v>
      </c>
      <c r="S511" s="25" t="n">
        <v>12</v>
      </c>
      <c r="T511" s="24" t="s">
        <v>58</v>
      </c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</row>
    <row r="512" s="1" customFormat="true" ht="14.25" hidden="false" customHeight="false" outlineLevel="0" collapsed="false">
      <c r="R512" s="24" t="s">
        <v>62</v>
      </c>
      <c r="S512" s="25" t="n">
        <v>13</v>
      </c>
      <c r="T512" s="24" t="s">
        <v>63</v>
      </c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</row>
    <row r="513" s="1" customFormat="true" ht="14.25" hidden="false" customHeight="false" outlineLevel="0" collapsed="false">
      <c r="R513" s="24" t="s">
        <v>64</v>
      </c>
      <c r="S513" s="25" t="n">
        <v>14</v>
      </c>
      <c r="T513" s="24" t="s">
        <v>65</v>
      </c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</row>
    <row r="514" s="1" customFormat="true" ht="14.25" hidden="false" customHeight="false" outlineLevel="0" collapsed="false">
      <c r="R514" s="24" t="s">
        <v>66</v>
      </c>
      <c r="S514" s="25" t="n">
        <v>15</v>
      </c>
      <c r="T514" s="24" t="s">
        <v>67</v>
      </c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</row>
    <row r="515" s="1" customFormat="true" ht="14.25" hidden="false" customHeight="false" outlineLevel="0" collapsed="false">
      <c r="R515" s="24" t="s">
        <v>68</v>
      </c>
      <c r="S515" s="25" t="n">
        <v>16</v>
      </c>
      <c r="T515" s="24" t="s">
        <v>67</v>
      </c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</row>
    <row r="516" s="1" customFormat="true" ht="14.25" hidden="false" customHeight="false" outlineLevel="0" collapsed="false">
      <c r="R516" s="24" t="s">
        <v>69</v>
      </c>
      <c r="S516" s="25" t="n">
        <v>17</v>
      </c>
      <c r="T516" s="24" t="s">
        <v>67</v>
      </c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</row>
    <row r="517" s="1" customFormat="true" ht="14.25" hidden="false" customHeight="false" outlineLevel="0" collapsed="false">
      <c r="R517" s="24" t="s">
        <v>70</v>
      </c>
      <c r="S517" s="25" t="n">
        <v>18</v>
      </c>
      <c r="T517" s="24" t="s">
        <v>71</v>
      </c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</row>
    <row r="518" s="1" customFormat="true" ht="14.25" hidden="false" customHeight="false" outlineLevel="0" collapsed="false">
      <c r="R518" s="24" t="s">
        <v>72</v>
      </c>
      <c r="S518" s="25" t="n">
        <v>19</v>
      </c>
      <c r="T518" s="24" t="s">
        <v>73</v>
      </c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</row>
    <row r="519" s="1" customFormat="true" ht="14.25" hidden="false" customHeight="false" outlineLevel="0" collapsed="false">
      <c r="R519" s="24" t="s">
        <v>74</v>
      </c>
      <c r="S519" s="25" t="n">
        <v>20</v>
      </c>
      <c r="T519" s="24" t="s">
        <v>67</v>
      </c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</row>
    <row r="520" s="1" customFormat="true" ht="14.25" hidden="false" customHeight="false" outlineLevel="0" collapsed="false">
      <c r="R520" s="24" t="s">
        <v>75</v>
      </c>
      <c r="S520" s="25" t="n">
        <v>21</v>
      </c>
      <c r="T520" s="24" t="s">
        <v>71</v>
      </c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</row>
    <row r="521" s="1" customFormat="true" ht="14.25" hidden="false" customHeight="false" outlineLevel="0" collapsed="false">
      <c r="R521" s="24" t="s">
        <v>76</v>
      </c>
      <c r="S521" s="25" t="n">
        <v>22</v>
      </c>
      <c r="T521" s="24" t="s">
        <v>73</v>
      </c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</row>
    <row r="522" s="1" customFormat="true" ht="14.25" hidden="false" customHeight="false" outlineLevel="0" collapsed="false">
      <c r="R522" s="24" t="s">
        <v>77</v>
      </c>
      <c r="S522" s="25" t="n">
        <v>23</v>
      </c>
      <c r="T522" s="24" t="s">
        <v>78</v>
      </c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</row>
    <row r="523" s="1" customFormat="true" ht="14.25" hidden="false" customHeight="false" outlineLevel="0" collapsed="false">
      <c r="R523" s="24" t="s">
        <v>79</v>
      </c>
      <c r="S523" s="25" t="n">
        <v>24</v>
      </c>
      <c r="T523" s="24" t="s">
        <v>67</v>
      </c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</row>
    <row r="524" s="1" customFormat="true" ht="14.25" hidden="false" customHeight="false" outlineLevel="0" collapsed="false">
      <c r="R524" s="24" t="s">
        <v>80</v>
      </c>
      <c r="S524" s="25" t="n">
        <v>25</v>
      </c>
      <c r="T524" s="24" t="s">
        <v>78</v>
      </c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</row>
    <row r="525" s="1" customFormat="true" ht="14.25" hidden="false" customHeight="false" outlineLevel="0" collapsed="false">
      <c r="R525" s="24" t="s">
        <v>81</v>
      </c>
      <c r="S525" s="25" t="n">
        <v>26</v>
      </c>
      <c r="T525" s="24" t="s">
        <v>78</v>
      </c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</row>
    <row r="526" s="1" customFormat="true" ht="14.25" hidden="false" customHeight="false" outlineLevel="0" collapsed="false">
      <c r="R526" s="24" t="s">
        <v>82</v>
      </c>
      <c r="S526" s="25" t="n">
        <v>27</v>
      </c>
      <c r="T526" s="24" t="s">
        <v>78</v>
      </c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</row>
    <row r="527" s="1" customFormat="true" ht="14.25" hidden="false" customHeight="false" outlineLevel="0" collapsed="false">
      <c r="R527" s="26" t="s">
        <v>83</v>
      </c>
      <c r="S527" s="25" t="n">
        <v>28</v>
      </c>
      <c r="T527" s="26" t="s">
        <v>84</v>
      </c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</row>
    <row r="528" s="1" customFormat="true" ht="14.25" hidden="false" customHeight="false" outlineLevel="0" collapsed="false">
      <c r="R528" s="26" t="s">
        <v>85</v>
      </c>
      <c r="S528" s="25" t="n">
        <v>29</v>
      </c>
      <c r="T528" s="26" t="s">
        <v>86</v>
      </c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</row>
    <row r="529" s="1" customFormat="true" ht="14.25" hidden="false" customHeight="false" outlineLevel="0" collapsed="false">
      <c r="R529" s="26" t="s">
        <v>87</v>
      </c>
      <c r="S529" s="25" t="n">
        <v>30</v>
      </c>
      <c r="T529" s="27" t="s">
        <v>88</v>
      </c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</row>
    <row r="530" s="1" customFormat="true" ht="14.25" hidden="false" customHeight="false" outlineLevel="0" collapsed="false">
      <c r="R530" s="26" t="s">
        <v>89</v>
      </c>
      <c r="S530" s="25" t="n">
        <v>31</v>
      </c>
      <c r="T530" s="26" t="s">
        <v>90</v>
      </c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</row>
    <row r="531" s="1" customFormat="true" ht="14.25" hidden="false" customHeight="false" outlineLevel="0" collapsed="false">
      <c r="R531" s="26" t="s">
        <v>91</v>
      </c>
      <c r="S531" s="25" t="n">
        <v>32</v>
      </c>
      <c r="T531" s="26" t="s">
        <v>92</v>
      </c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</row>
    <row r="532" s="1" customFormat="true" ht="14.25" hidden="false" customHeight="false" outlineLevel="0" collapsed="false">
      <c r="R532" s="26" t="s">
        <v>93</v>
      </c>
      <c r="S532" s="25" t="n">
        <v>33</v>
      </c>
      <c r="T532" s="26" t="s">
        <v>94</v>
      </c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</row>
    <row r="533" s="1" customFormat="true" ht="14.25" hidden="false" customHeight="false" outlineLevel="0" collapsed="false">
      <c r="R533" s="26" t="s">
        <v>95</v>
      </c>
      <c r="S533" s="25" t="n">
        <v>34</v>
      </c>
      <c r="T533" s="26" t="s">
        <v>96</v>
      </c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</row>
    <row r="534" s="1" customFormat="true" ht="14.25" hidden="false" customHeight="false" outlineLevel="0" collapsed="false">
      <c r="R534" s="26" t="s">
        <v>97</v>
      </c>
      <c r="S534" s="25" t="n">
        <v>35</v>
      </c>
      <c r="T534" s="26" t="s">
        <v>98</v>
      </c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</row>
    <row r="535" s="1" customFormat="true" ht="14.25" hidden="false" customHeight="false" outlineLevel="0" collapsed="false">
      <c r="R535" s="26" t="s">
        <v>99</v>
      </c>
      <c r="S535" s="25" t="n">
        <v>36</v>
      </c>
      <c r="T535" s="26" t="s">
        <v>100</v>
      </c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</row>
    <row r="536" s="1" customFormat="true" ht="14.25" hidden="false" customHeight="false" outlineLevel="0" collapsed="false">
      <c r="R536" s="26" t="s">
        <v>101</v>
      </c>
      <c r="S536" s="25" t="n">
        <v>37</v>
      </c>
      <c r="T536" s="26" t="s">
        <v>102</v>
      </c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</row>
    <row r="537" s="1" customFormat="true" ht="14.25" hidden="false" customHeight="false" outlineLevel="0" collapsed="false">
      <c r="R537" s="26" t="s">
        <v>103</v>
      </c>
      <c r="S537" s="25" t="n">
        <v>38</v>
      </c>
      <c r="T537" s="26" t="s">
        <v>104</v>
      </c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</row>
    <row r="538" s="1" customFormat="true" ht="14.25" hidden="false" customHeight="false" outlineLevel="0" collapsed="false">
      <c r="R538" s="28" t="s">
        <v>105</v>
      </c>
      <c r="S538" s="25" t="n">
        <v>39</v>
      </c>
      <c r="T538" s="28" t="s">
        <v>47</v>
      </c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</row>
    <row r="539" s="1" customFormat="true" ht="14.25" hidden="false" customHeight="false" outlineLevel="0" collapsed="false">
      <c r="R539" s="28" t="s">
        <v>106</v>
      </c>
      <c r="S539" s="25" t="n">
        <v>40</v>
      </c>
      <c r="T539" s="28" t="s">
        <v>51</v>
      </c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</row>
    <row r="540" s="1" customFormat="true" ht="14.25" hidden="false" customHeight="false" outlineLevel="0" collapsed="false">
      <c r="R540" s="28" t="s">
        <v>107</v>
      </c>
      <c r="S540" s="25" t="n">
        <v>41</v>
      </c>
      <c r="T540" s="28" t="s">
        <v>53</v>
      </c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</row>
    <row r="541" s="1" customFormat="true" ht="14.25" hidden="false" customHeight="false" outlineLevel="0" collapsed="false">
      <c r="R541" s="28" t="s">
        <v>108</v>
      </c>
      <c r="S541" s="25" t="n">
        <v>42</v>
      </c>
      <c r="T541" s="28" t="s">
        <v>58</v>
      </c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</row>
    <row r="542" s="1" customFormat="true" ht="14.25" hidden="false" customHeight="false" outlineLevel="0" collapsed="false">
      <c r="R542" s="28" t="s">
        <v>109</v>
      </c>
      <c r="S542" s="25" t="n">
        <v>43</v>
      </c>
      <c r="T542" s="28" t="s">
        <v>63</v>
      </c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</row>
    <row r="543" s="1" customFormat="true" ht="14.25" hidden="false" customHeight="false" outlineLevel="0" collapsed="false">
      <c r="R543" s="28" t="s">
        <v>110</v>
      </c>
      <c r="S543" s="25" t="n">
        <v>44</v>
      </c>
      <c r="T543" s="28" t="s">
        <v>65</v>
      </c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</row>
    <row r="544" s="1" customFormat="true" ht="14.25" hidden="false" customHeight="false" outlineLevel="0" collapsed="false">
      <c r="R544" s="28" t="s">
        <v>111</v>
      </c>
      <c r="S544" s="25" t="n">
        <v>45</v>
      </c>
      <c r="T544" s="28" t="s">
        <v>112</v>
      </c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</row>
    <row r="545" s="1" customFormat="true" ht="14.25" hidden="false" customHeight="false" outlineLevel="0" collapsed="false">
      <c r="R545" s="28" t="s">
        <v>113</v>
      </c>
      <c r="S545" s="25" t="n">
        <v>46</v>
      </c>
      <c r="T545" s="28" t="s">
        <v>114</v>
      </c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</row>
    <row r="546" s="1" customFormat="true" ht="14.25" hidden="false" customHeight="false" outlineLevel="0" collapsed="false">
      <c r="R546" s="28" t="s">
        <v>115</v>
      </c>
      <c r="S546" s="25" t="n">
        <v>47</v>
      </c>
      <c r="T546" s="28" t="s">
        <v>63</v>
      </c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</row>
    <row r="547" s="1" customFormat="true" ht="14.25" hidden="false" customHeight="false" outlineLevel="0" collapsed="false">
      <c r="R547" s="28" t="s">
        <v>116</v>
      </c>
      <c r="S547" s="25" t="n">
        <v>48</v>
      </c>
      <c r="T547" s="28" t="s">
        <v>63</v>
      </c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</row>
    <row r="548" s="1" customFormat="true" ht="14.25" hidden="false" customHeight="false" outlineLevel="0" collapsed="false">
      <c r="R548" s="28" t="s">
        <v>117</v>
      </c>
      <c r="S548" s="25" t="n">
        <v>49</v>
      </c>
      <c r="T548" s="28" t="s">
        <v>65</v>
      </c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</row>
    <row r="549" s="1" customFormat="true" ht="14.25" hidden="false" customHeight="false" outlineLevel="0" collapsed="false">
      <c r="R549" s="29" t="s">
        <v>118</v>
      </c>
      <c r="S549" s="25" t="n">
        <v>50</v>
      </c>
      <c r="T549" s="29" t="s">
        <v>119</v>
      </c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</row>
    <row r="550" s="1" customFormat="true" ht="14.25" hidden="false" customHeight="false" outlineLevel="0" collapsed="false">
      <c r="R550" s="29" t="s">
        <v>120</v>
      </c>
      <c r="S550" s="25" t="n">
        <v>51</v>
      </c>
      <c r="T550" s="29" t="s">
        <v>121</v>
      </c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</row>
    <row r="551" s="1" customFormat="true" ht="14.25" hidden="false" customHeight="false" outlineLevel="0" collapsed="false">
      <c r="R551" s="29" t="s">
        <v>122</v>
      </c>
      <c r="S551" s="25" t="n">
        <v>52</v>
      </c>
      <c r="T551" s="29" t="s">
        <v>121</v>
      </c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</row>
    <row r="552" s="1" customFormat="true" ht="14.25" hidden="false" customHeight="false" outlineLevel="0" collapsed="false">
      <c r="R552" s="29" t="s">
        <v>123</v>
      </c>
      <c r="S552" s="25" t="n">
        <v>53</v>
      </c>
      <c r="T552" s="29" t="s">
        <v>121</v>
      </c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</row>
    <row r="553" s="1" customFormat="true" ht="14.25" hidden="false" customHeight="false" outlineLevel="0" collapsed="false">
      <c r="R553" s="24" t="s">
        <v>124</v>
      </c>
      <c r="S553" s="25" t="n">
        <v>54</v>
      </c>
      <c r="T553" s="24" t="s">
        <v>67</v>
      </c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</row>
    <row r="554" s="1" customFormat="true" ht="14.25" hidden="false" customHeight="false" outlineLevel="0" collapsed="false">
      <c r="R554" s="30" t="s">
        <v>125</v>
      </c>
      <c r="S554" s="25" t="n">
        <v>55</v>
      </c>
      <c r="T554" s="31" t="s">
        <v>126</v>
      </c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</row>
    <row r="555" s="1" customFormat="true" ht="14.25" hidden="false" customHeight="false" outlineLevel="0" collapsed="false">
      <c r="R555" s="32" t="s">
        <v>127</v>
      </c>
      <c r="S555" s="25" t="n">
        <v>56</v>
      </c>
      <c r="T555" s="33" t="s">
        <v>128</v>
      </c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</row>
    <row r="556" s="1" customFormat="true" ht="14.25" hidden="false" customHeight="false" outlineLevel="0" collapsed="false">
      <c r="R556" s="32" t="s">
        <v>129</v>
      </c>
      <c r="S556" s="25" t="n">
        <v>57</v>
      </c>
      <c r="T556" s="24" t="s">
        <v>130</v>
      </c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</row>
    <row r="557" s="1" customFormat="true" ht="14.25" hidden="false" customHeight="false" outlineLevel="0" collapsed="false">
      <c r="R557" s="34" t="s">
        <v>131</v>
      </c>
      <c r="S557" s="25" t="n">
        <v>58</v>
      </c>
      <c r="T557" s="34" t="s">
        <v>67</v>
      </c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</row>
    <row r="558" s="1" customFormat="true" ht="14.25" hidden="false" customHeight="false" outlineLevel="0" collapsed="false">
      <c r="R558" s="34" t="s">
        <v>132</v>
      </c>
      <c r="S558" s="25" t="n">
        <v>59</v>
      </c>
      <c r="T558" s="34" t="s">
        <v>67</v>
      </c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</row>
    <row r="559" s="1" customFormat="true" ht="14.25" hidden="false" customHeight="false" outlineLevel="0" collapsed="false">
      <c r="R559" s="34" t="s">
        <v>133</v>
      </c>
      <c r="S559" s="25" t="n">
        <v>60</v>
      </c>
      <c r="T559" s="34" t="s">
        <v>71</v>
      </c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</row>
    <row r="560" s="1" customFormat="true" ht="14.25" hidden="false" customHeight="false" outlineLevel="0" collapsed="false">
      <c r="R560" s="34" t="s">
        <v>134</v>
      </c>
      <c r="S560" s="25" t="n">
        <v>61</v>
      </c>
      <c r="T560" s="34" t="s">
        <v>71</v>
      </c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</row>
    <row r="561" s="1" customFormat="true" ht="14.25" hidden="false" customHeight="false" outlineLevel="0" collapsed="false">
      <c r="R561" s="34" t="s">
        <v>135</v>
      </c>
      <c r="S561" s="25" t="n">
        <v>62</v>
      </c>
      <c r="T561" s="34" t="s">
        <v>73</v>
      </c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</row>
    <row r="562" s="1" customFormat="true" ht="14.25" hidden="false" customHeight="false" outlineLevel="0" collapsed="false">
      <c r="R562" s="34" t="s">
        <v>136</v>
      </c>
      <c r="S562" s="25" t="n">
        <v>63</v>
      </c>
      <c r="T562" s="34" t="s">
        <v>73</v>
      </c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</row>
    <row r="563" s="1" customFormat="true" ht="14.25" hidden="false" customHeight="false" outlineLevel="0" collapsed="false">
      <c r="R563" s="34" t="s">
        <v>137</v>
      </c>
      <c r="S563" s="25" t="n">
        <v>64</v>
      </c>
      <c r="T563" s="34" t="s">
        <v>73</v>
      </c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</row>
    <row r="564" s="1" customFormat="true" ht="14.25" hidden="false" customHeight="false" outlineLevel="0" collapsed="false">
      <c r="R564" s="34" t="s">
        <v>138</v>
      </c>
      <c r="S564" s="25" t="n">
        <v>65</v>
      </c>
      <c r="T564" s="34" t="s">
        <v>78</v>
      </c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</row>
    <row r="565" s="1" customFormat="true" ht="14.25" hidden="false" customHeight="false" outlineLevel="0" collapsed="false">
      <c r="R565" s="34" t="s">
        <v>139</v>
      </c>
      <c r="S565" s="25" t="n">
        <v>66</v>
      </c>
      <c r="T565" s="34" t="s">
        <v>78</v>
      </c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</row>
    <row r="566" s="1" customFormat="true" ht="14.25" hidden="false" customHeight="false" outlineLevel="0" collapsed="false">
      <c r="R566" s="34" t="s">
        <v>140</v>
      </c>
      <c r="S566" s="25" t="n">
        <v>67</v>
      </c>
      <c r="T566" s="34" t="s">
        <v>78</v>
      </c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</row>
    <row r="567" s="1" customFormat="true" ht="14.25" hidden="false" customHeight="false" outlineLevel="0" collapsed="false">
      <c r="R567" s="34" t="s">
        <v>141</v>
      </c>
      <c r="S567" s="25" t="n">
        <v>68</v>
      </c>
      <c r="T567" s="34" t="s">
        <v>78</v>
      </c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</row>
    <row r="568" s="1" customFormat="true" ht="14.25" hidden="false" customHeight="false" outlineLevel="0" collapsed="false">
      <c r="R568" s="34" t="s">
        <v>142</v>
      </c>
      <c r="S568" s="25" t="n">
        <v>69</v>
      </c>
      <c r="T568" s="34" t="s">
        <v>78</v>
      </c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</row>
    <row r="569" s="1" customFormat="true" ht="14.25" hidden="false" customHeight="false" outlineLevel="0" collapsed="false">
      <c r="R569" s="34" t="s">
        <v>143</v>
      </c>
      <c r="S569" s="25" t="n">
        <v>70</v>
      </c>
      <c r="T569" s="34" t="s">
        <v>78</v>
      </c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</row>
    <row r="570" s="1" customFormat="true" ht="14.25" hidden="false" customHeight="false" outlineLevel="0" collapsed="false">
      <c r="R570" s="34" t="s">
        <v>144</v>
      </c>
      <c r="S570" s="25" t="n">
        <v>71</v>
      </c>
      <c r="T570" s="34" t="s">
        <v>78</v>
      </c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</row>
    <row r="571" s="1" customFormat="true" ht="14.25" hidden="false" customHeight="false" outlineLevel="0" collapsed="false">
      <c r="R571" s="34" t="s">
        <v>145</v>
      </c>
      <c r="S571" s="25" t="n">
        <v>72</v>
      </c>
      <c r="T571" s="34" t="s">
        <v>78</v>
      </c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</row>
    <row r="572" s="1" customFormat="true" ht="14.25" hidden="false" customHeight="false" outlineLevel="0" collapsed="false">
      <c r="R572" s="34" t="s">
        <v>146</v>
      </c>
      <c r="S572" s="25" t="n">
        <v>73</v>
      </c>
      <c r="T572" s="34" t="s">
        <v>147</v>
      </c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</row>
    <row r="573" s="1" customFormat="true" ht="14.25" hidden="false" customHeight="false" outlineLevel="0" collapsed="false">
      <c r="R573" s="34" t="s">
        <v>148</v>
      </c>
      <c r="S573" s="25" t="n">
        <v>74</v>
      </c>
      <c r="T573" s="34" t="s">
        <v>149</v>
      </c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</row>
    <row r="574" s="1" customFormat="true" ht="14.25" hidden="false" customHeight="false" outlineLevel="0" collapsed="false">
      <c r="R574" s="34" t="s">
        <v>150</v>
      </c>
      <c r="S574" s="25" t="n">
        <v>75</v>
      </c>
      <c r="T574" s="34" t="s">
        <v>151</v>
      </c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</row>
    <row r="575" s="1" customFormat="true" ht="14.25" hidden="false" customHeight="false" outlineLevel="0" collapsed="false">
      <c r="R575" s="34" t="s">
        <v>148</v>
      </c>
      <c r="S575" s="25" t="n">
        <v>76</v>
      </c>
      <c r="T575" s="34" t="s">
        <v>149</v>
      </c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</row>
    <row r="576" s="1" customFormat="true" ht="14.25" hidden="false" customHeight="false" outlineLevel="0" collapsed="false">
      <c r="R576" s="34" t="s">
        <v>150</v>
      </c>
      <c r="S576" s="25" t="n">
        <v>77</v>
      </c>
      <c r="T576" s="34" t="s">
        <v>151</v>
      </c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</row>
    <row r="577" s="1" customFormat="true" ht="14.25" hidden="false" customHeight="false" outlineLevel="0" collapsed="false">
      <c r="R577" s="34" t="s">
        <v>152</v>
      </c>
      <c r="S577" s="25" t="n">
        <v>78</v>
      </c>
      <c r="T577" s="34" t="s">
        <v>67</v>
      </c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</row>
    <row r="578" s="1" customFormat="true" ht="14.25" hidden="false" customHeight="false" outlineLevel="0" collapsed="false">
      <c r="R578" s="34" t="s">
        <v>153</v>
      </c>
      <c r="S578" s="25" t="n">
        <v>79</v>
      </c>
      <c r="T578" s="34" t="s">
        <v>71</v>
      </c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</row>
    <row r="579" s="1" customFormat="true" ht="14.25" hidden="false" customHeight="false" outlineLevel="0" collapsed="false">
      <c r="R579" s="34" t="s">
        <v>154</v>
      </c>
      <c r="S579" s="25" t="n">
        <v>80</v>
      </c>
      <c r="T579" s="34" t="s">
        <v>71</v>
      </c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</row>
    <row r="580" s="1" customFormat="true" ht="14.25" hidden="false" customHeight="false" outlineLevel="0" collapsed="false">
      <c r="R580" s="34" t="s">
        <v>155</v>
      </c>
      <c r="S580" s="25" t="n">
        <v>81</v>
      </c>
      <c r="T580" s="34" t="s">
        <v>73</v>
      </c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</row>
    <row r="581" s="1" customFormat="true" ht="14.25" hidden="false" customHeight="false" outlineLevel="0" collapsed="false">
      <c r="R581" s="34" t="s">
        <v>156</v>
      </c>
      <c r="S581" s="25" t="n">
        <v>82</v>
      </c>
      <c r="T581" s="34" t="s">
        <v>73</v>
      </c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</row>
    <row r="582" s="1" customFormat="true" ht="14.25" hidden="false" customHeight="false" outlineLevel="0" collapsed="false">
      <c r="R582" s="34" t="s">
        <v>157</v>
      </c>
      <c r="S582" s="25" t="n">
        <v>83</v>
      </c>
      <c r="T582" s="34" t="s">
        <v>73</v>
      </c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</row>
    <row r="583" s="1" customFormat="true" ht="14.25" hidden="false" customHeight="false" outlineLevel="0" collapsed="false">
      <c r="R583" s="34" t="s">
        <v>158</v>
      </c>
      <c r="S583" s="25" t="n">
        <v>84</v>
      </c>
      <c r="T583" s="34" t="s">
        <v>73</v>
      </c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</row>
    <row r="584" s="1" customFormat="true" ht="14.25" hidden="false" customHeight="false" outlineLevel="0" collapsed="false">
      <c r="R584" s="34" t="s">
        <v>159</v>
      </c>
      <c r="S584" s="25" t="n">
        <v>85</v>
      </c>
      <c r="T584" s="34" t="s">
        <v>78</v>
      </c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</row>
    <row r="585" s="1" customFormat="true" ht="14.25" hidden="false" customHeight="false" outlineLevel="0" collapsed="false">
      <c r="R585" s="34" t="s">
        <v>160</v>
      </c>
      <c r="S585" s="25" t="n">
        <v>86</v>
      </c>
      <c r="T585" s="34" t="s">
        <v>78</v>
      </c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</row>
    <row r="586" s="1" customFormat="true" ht="14.25" hidden="false" customHeight="false" outlineLevel="0" collapsed="false">
      <c r="R586" s="34" t="s">
        <v>161</v>
      </c>
      <c r="S586" s="25" t="n">
        <v>87</v>
      </c>
      <c r="T586" s="34" t="s">
        <v>78</v>
      </c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</row>
    <row r="587" s="1" customFormat="true" ht="14.25" hidden="false" customHeight="false" outlineLevel="0" collapsed="false">
      <c r="R587" s="34" t="s">
        <v>162</v>
      </c>
      <c r="S587" s="25" t="n">
        <v>88</v>
      </c>
      <c r="T587" s="34" t="s">
        <v>78</v>
      </c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</row>
    <row r="588" s="1" customFormat="true" ht="14.25" hidden="false" customHeight="false" outlineLevel="0" collapsed="false">
      <c r="R588" s="34" t="s">
        <v>163</v>
      </c>
      <c r="S588" s="25" t="n">
        <v>89</v>
      </c>
      <c r="T588" s="34" t="s">
        <v>78</v>
      </c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</row>
    <row r="589" s="1" customFormat="true" ht="14.25" hidden="false" customHeight="false" outlineLevel="0" collapsed="false">
      <c r="R589" s="34" t="s">
        <v>164</v>
      </c>
      <c r="S589" s="25" t="n">
        <v>90</v>
      </c>
      <c r="T589" s="34" t="s">
        <v>78</v>
      </c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</row>
    <row r="590" s="1" customFormat="true" ht="14.25" hidden="false" customHeight="false" outlineLevel="0" collapsed="false">
      <c r="R590" s="34" t="s">
        <v>165</v>
      </c>
      <c r="S590" s="25" t="n">
        <v>91</v>
      </c>
      <c r="T590" s="34" t="s">
        <v>166</v>
      </c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</row>
    <row r="591" s="1" customFormat="true" ht="14.25" hidden="false" customHeight="false" outlineLevel="0" collapsed="false">
      <c r="R591" s="34" t="s">
        <v>167</v>
      </c>
      <c r="S591" s="25" t="n">
        <v>92</v>
      </c>
      <c r="T591" s="34" t="s">
        <v>166</v>
      </c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</row>
    <row r="592" s="1" customFormat="true" ht="14.25" hidden="false" customHeight="false" outlineLevel="0" collapsed="false">
      <c r="R592" s="34" t="s">
        <v>168</v>
      </c>
      <c r="S592" s="25" t="n">
        <v>93</v>
      </c>
      <c r="T592" s="34" t="s">
        <v>166</v>
      </c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</row>
    <row r="593" s="1" customFormat="true" ht="14.25" hidden="false" customHeight="false" outlineLevel="0" collapsed="false">
      <c r="R593" s="34" t="s">
        <v>169</v>
      </c>
      <c r="S593" s="25" t="n">
        <v>94</v>
      </c>
      <c r="T593" s="34" t="s">
        <v>166</v>
      </c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</row>
    <row r="594" s="1" customFormat="true" ht="14.25" hidden="false" customHeight="false" outlineLevel="0" collapsed="false">
      <c r="R594" s="34" t="s">
        <v>170</v>
      </c>
      <c r="S594" s="25" t="n">
        <v>95</v>
      </c>
      <c r="T594" s="34" t="s">
        <v>166</v>
      </c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</row>
    <row r="595" s="1" customFormat="true" ht="14.25" hidden="false" customHeight="false" outlineLevel="0" collapsed="false">
      <c r="R595" s="34" t="s">
        <v>171</v>
      </c>
      <c r="S595" s="25" t="n">
        <v>96</v>
      </c>
      <c r="T595" s="34" t="s">
        <v>166</v>
      </c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</row>
    <row r="596" s="1" customFormat="true" ht="14.25" hidden="false" customHeight="false" outlineLevel="0" collapsed="false">
      <c r="R596" s="34" t="s">
        <v>172</v>
      </c>
      <c r="S596" s="25" t="n">
        <v>97</v>
      </c>
      <c r="T596" s="34" t="s">
        <v>173</v>
      </c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</row>
    <row r="597" s="1" customFormat="true" ht="14.25" hidden="false" customHeight="false" outlineLevel="0" collapsed="false">
      <c r="R597" s="34" t="s">
        <v>174</v>
      </c>
      <c r="S597" s="25" t="n">
        <v>98</v>
      </c>
      <c r="T597" s="34" t="s">
        <v>173</v>
      </c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</row>
    <row r="598" s="1" customFormat="true" ht="14.25" hidden="false" customHeight="false" outlineLevel="0" collapsed="false">
      <c r="R598" s="34" t="s">
        <v>175</v>
      </c>
      <c r="S598" s="25" t="n">
        <v>99</v>
      </c>
      <c r="T598" s="34" t="s">
        <v>173</v>
      </c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</row>
    <row r="599" s="1" customFormat="true" ht="14.25" hidden="false" customHeight="false" outlineLevel="0" collapsed="false">
      <c r="R599" s="34" t="s">
        <v>176</v>
      </c>
      <c r="S599" s="25" t="n">
        <v>100</v>
      </c>
      <c r="T599" s="34" t="s">
        <v>173</v>
      </c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</row>
    <row r="600" s="1" customFormat="true" ht="14.25" hidden="false" customHeight="false" outlineLevel="0" collapsed="false">
      <c r="R600" s="34" t="s">
        <v>177</v>
      </c>
      <c r="S600" s="25" t="n">
        <v>101</v>
      </c>
      <c r="T600" s="34" t="s">
        <v>173</v>
      </c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</row>
    <row r="601" s="1" customFormat="true" ht="14.25" hidden="false" customHeight="false" outlineLevel="0" collapsed="false">
      <c r="R601" s="34" t="s">
        <v>178</v>
      </c>
      <c r="S601" s="25" t="n">
        <v>102</v>
      </c>
      <c r="T601" s="34" t="s">
        <v>173</v>
      </c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</row>
    <row r="602" s="1" customFormat="true" ht="14.25" hidden="false" customHeight="false" outlineLevel="0" collapsed="false">
      <c r="R602" s="34" t="s">
        <v>179</v>
      </c>
      <c r="S602" s="25" t="n">
        <v>103</v>
      </c>
      <c r="T602" s="34" t="s">
        <v>180</v>
      </c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</row>
    <row r="603" s="1" customFormat="true" ht="14.25" hidden="false" customHeight="false" outlineLevel="0" collapsed="false">
      <c r="R603" s="34" t="s">
        <v>181</v>
      </c>
      <c r="S603" s="25" t="n">
        <v>104</v>
      </c>
      <c r="T603" s="34" t="s">
        <v>180</v>
      </c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</row>
    <row r="604" s="1" customFormat="true" ht="14.25" hidden="false" customHeight="false" outlineLevel="0" collapsed="false">
      <c r="R604" s="34" t="s">
        <v>182</v>
      </c>
      <c r="S604" s="25" t="n">
        <v>105</v>
      </c>
      <c r="T604" s="34" t="s">
        <v>180</v>
      </c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</row>
    <row r="605" s="1" customFormat="true" ht="14.25" hidden="false" customHeight="false" outlineLevel="0" collapsed="false">
      <c r="R605" s="34" t="s">
        <v>183</v>
      </c>
      <c r="S605" s="25" t="n">
        <v>106</v>
      </c>
      <c r="T605" s="34" t="s">
        <v>184</v>
      </c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</row>
    <row r="606" s="1" customFormat="true" ht="14.25" hidden="false" customHeight="false" outlineLevel="0" collapsed="false">
      <c r="R606" s="34" t="s">
        <v>185</v>
      </c>
      <c r="S606" s="25" t="n">
        <v>107</v>
      </c>
      <c r="T606" s="34" t="s">
        <v>184</v>
      </c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</row>
    <row r="607" s="1" customFormat="true" ht="14.25" hidden="false" customHeight="false" outlineLevel="0" collapsed="false">
      <c r="R607" s="34" t="s">
        <v>186</v>
      </c>
      <c r="S607" s="25" t="n">
        <v>108</v>
      </c>
      <c r="T607" s="34" t="s">
        <v>187</v>
      </c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</row>
    <row r="608" s="1" customFormat="true" ht="14.25" hidden="false" customHeight="false" outlineLevel="0" collapsed="false">
      <c r="R608" s="24" t="s">
        <v>188</v>
      </c>
      <c r="S608" s="25" t="n">
        <v>109</v>
      </c>
      <c r="T608" s="24" t="s">
        <v>67</v>
      </c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</row>
    <row r="609" s="1" customFormat="true" ht="14.25" hidden="false" customHeight="false" outlineLevel="0" collapsed="false">
      <c r="R609" s="35" t="s">
        <v>189</v>
      </c>
      <c r="S609" s="25" t="n">
        <v>110</v>
      </c>
      <c r="T609" s="35" t="s">
        <v>67</v>
      </c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</row>
    <row r="610" s="1" customFormat="true" ht="14.25" hidden="false" customHeight="false" outlineLevel="0" collapsed="false">
      <c r="R610" s="35" t="s">
        <v>190</v>
      </c>
      <c r="S610" s="25" t="n">
        <v>111</v>
      </c>
      <c r="T610" s="35" t="s">
        <v>67</v>
      </c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</row>
    <row r="611" s="1" customFormat="true" ht="14.25" hidden="false" customHeight="false" outlineLevel="0" collapsed="false">
      <c r="R611" s="35" t="s">
        <v>191</v>
      </c>
      <c r="S611" s="25" t="n">
        <v>112</v>
      </c>
      <c r="T611" s="35" t="s">
        <v>71</v>
      </c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</row>
    <row r="612" s="1" customFormat="true" ht="14.25" hidden="false" customHeight="false" outlineLevel="0" collapsed="false">
      <c r="R612" s="35" t="s">
        <v>192</v>
      </c>
      <c r="S612" s="25" t="n">
        <v>113</v>
      </c>
      <c r="T612" s="35" t="s">
        <v>71</v>
      </c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</row>
    <row r="613" s="1" customFormat="true" ht="14.25" hidden="false" customHeight="false" outlineLevel="0" collapsed="false">
      <c r="R613" s="35" t="s">
        <v>193</v>
      </c>
      <c r="S613" s="25" t="n">
        <v>114</v>
      </c>
      <c r="T613" s="35" t="s">
        <v>73</v>
      </c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</row>
    <row r="614" s="1" customFormat="true" ht="14.25" hidden="false" customHeight="false" outlineLevel="0" collapsed="false">
      <c r="R614" s="35" t="s">
        <v>194</v>
      </c>
      <c r="S614" s="25" t="n">
        <v>115</v>
      </c>
      <c r="T614" s="35" t="s">
        <v>73</v>
      </c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</row>
    <row r="615" s="1" customFormat="true" ht="14.25" hidden="false" customHeight="false" outlineLevel="0" collapsed="false">
      <c r="R615" s="35" t="s">
        <v>195</v>
      </c>
      <c r="S615" s="25" t="n">
        <v>116</v>
      </c>
      <c r="T615" s="35" t="s">
        <v>73</v>
      </c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</row>
    <row r="616" s="1" customFormat="true" ht="14.25" hidden="false" customHeight="false" outlineLevel="0" collapsed="false">
      <c r="R616" s="35" t="s">
        <v>196</v>
      </c>
      <c r="S616" s="25" t="n">
        <v>117</v>
      </c>
      <c r="T616" s="35" t="s">
        <v>78</v>
      </c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</row>
    <row r="617" s="1" customFormat="true" ht="14.25" hidden="false" customHeight="false" outlineLevel="0" collapsed="false">
      <c r="R617" s="35" t="s">
        <v>197</v>
      </c>
      <c r="S617" s="25" t="n">
        <v>118</v>
      </c>
      <c r="T617" s="35" t="s">
        <v>78</v>
      </c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</row>
    <row r="618" s="1" customFormat="true" ht="14.25" hidden="false" customHeight="false" outlineLevel="0" collapsed="false">
      <c r="R618" s="35" t="s">
        <v>198</v>
      </c>
      <c r="S618" s="25" t="n">
        <v>119</v>
      </c>
      <c r="T618" s="35" t="s">
        <v>78</v>
      </c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</row>
    <row r="619" s="1" customFormat="true" ht="14.25" hidden="false" customHeight="false" outlineLevel="0" collapsed="false">
      <c r="R619" s="35" t="s">
        <v>199</v>
      </c>
      <c r="S619" s="25" t="n">
        <v>120</v>
      </c>
      <c r="T619" s="35" t="s">
        <v>78</v>
      </c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</row>
    <row r="620" s="1" customFormat="true" ht="14.25" hidden="false" customHeight="false" outlineLevel="0" collapsed="false">
      <c r="R620" s="35" t="s">
        <v>200</v>
      </c>
      <c r="S620" s="25" t="n">
        <v>121</v>
      </c>
      <c r="T620" s="35" t="s">
        <v>78</v>
      </c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</row>
    <row r="621" s="1" customFormat="true" ht="14.25" hidden="false" customHeight="false" outlineLevel="0" collapsed="false">
      <c r="R621" s="35" t="s">
        <v>201</v>
      </c>
      <c r="S621" s="25" t="n">
        <v>122</v>
      </c>
      <c r="T621" s="35" t="s">
        <v>78</v>
      </c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</row>
    <row r="622" s="1" customFormat="true" ht="14.25" hidden="false" customHeight="false" outlineLevel="0" collapsed="false">
      <c r="R622" s="35" t="s">
        <v>202</v>
      </c>
      <c r="S622" s="25" t="n">
        <v>123</v>
      </c>
      <c r="T622" s="35" t="s">
        <v>78</v>
      </c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</row>
    <row r="623" s="1" customFormat="true" ht="14.25" hidden="false" customHeight="false" outlineLevel="0" collapsed="false">
      <c r="R623" s="35" t="s">
        <v>203</v>
      </c>
      <c r="S623" s="25" t="n">
        <v>124</v>
      </c>
      <c r="T623" s="35" t="s">
        <v>78</v>
      </c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</row>
    <row r="624" s="1" customFormat="true" ht="14.25" hidden="false" customHeight="false" outlineLevel="0" collapsed="false">
      <c r="R624" s="36" t="s">
        <v>204</v>
      </c>
      <c r="S624" s="25" t="n">
        <v>125</v>
      </c>
      <c r="T624" s="35" t="s">
        <v>205</v>
      </c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</row>
    <row r="625" s="1" customFormat="true" ht="14.25" hidden="false" customHeight="false" outlineLevel="0" collapsed="false">
      <c r="R625" s="37" t="s">
        <v>206</v>
      </c>
      <c r="S625" s="25" t="n">
        <v>126</v>
      </c>
      <c r="T625" s="35" t="s">
        <v>207</v>
      </c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</row>
    <row r="626" s="1" customFormat="true" ht="14.25" hidden="false" customHeight="false" outlineLevel="0" collapsed="false">
      <c r="R626" s="37" t="s">
        <v>208</v>
      </c>
      <c r="S626" s="25" t="n">
        <v>127</v>
      </c>
      <c r="T626" s="35" t="s">
        <v>209</v>
      </c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</row>
    <row r="627" s="1" customFormat="true" ht="14.25" hidden="false" customHeight="false" outlineLevel="0" collapsed="false">
      <c r="R627" s="37" t="s">
        <v>206</v>
      </c>
      <c r="S627" s="25" t="n">
        <v>128</v>
      </c>
      <c r="T627" s="35" t="s">
        <v>207</v>
      </c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</row>
    <row r="628" s="1" customFormat="true" ht="14.25" hidden="false" customHeight="false" outlineLevel="0" collapsed="false">
      <c r="R628" s="37" t="s">
        <v>208</v>
      </c>
      <c r="S628" s="25" t="n">
        <v>129</v>
      </c>
      <c r="T628" s="35" t="s">
        <v>209</v>
      </c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</row>
    <row r="629" s="1" customFormat="true" ht="14.25" hidden="false" customHeight="false" outlineLevel="0" collapsed="false">
      <c r="R629" s="35" t="s">
        <v>210</v>
      </c>
      <c r="S629" s="25" t="n">
        <v>130</v>
      </c>
      <c r="T629" s="35" t="s">
        <v>67</v>
      </c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</row>
    <row r="630" s="1" customFormat="true" ht="14.25" hidden="false" customHeight="false" outlineLevel="0" collapsed="false">
      <c r="R630" s="35" t="s">
        <v>211</v>
      </c>
      <c r="S630" s="25" t="n">
        <v>131</v>
      </c>
      <c r="T630" s="35" t="s">
        <v>71</v>
      </c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</row>
    <row r="631" s="1" customFormat="true" ht="14.25" hidden="false" customHeight="false" outlineLevel="0" collapsed="false">
      <c r="R631" s="35" t="s">
        <v>212</v>
      </c>
      <c r="S631" s="25" t="n">
        <v>132</v>
      </c>
      <c r="T631" s="35" t="s">
        <v>71</v>
      </c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</row>
    <row r="632" s="1" customFormat="true" ht="14.25" hidden="false" customHeight="false" outlineLevel="0" collapsed="false">
      <c r="R632" s="35" t="s">
        <v>213</v>
      </c>
      <c r="S632" s="25" t="n">
        <v>133</v>
      </c>
      <c r="T632" s="35" t="s">
        <v>73</v>
      </c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</row>
    <row r="633" s="1" customFormat="true" ht="14.25" hidden="false" customHeight="false" outlineLevel="0" collapsed="false">
      <c r="R633" s="35" t="s">
        <v>214</v>
      </c>
      <c r="S633" s="25" t="n">
        <v>134</v>
      </c>
      <c r="T633" s="35" t="s">
        <v>73</v>
      </c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</row>
    <row r="634" s="1" customFormat="true" ht="14.25" hidden="false" customHeight="false" outlineLevel="0" collapsed="false">
      <c r="R634" s="35" t="s">
        <v>215</v>
      </c>
      <c r="S634" s="25" t="n">
        <v>135</v>
      </c>
      <c r="T634" s="35" t="s">
        <v>73</v>
      </c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</row>
    <row r="635" s="1" customFormat="true" ht="14.25" hidden="false" customHeight="false" outlineLevel="0" collapsed="false">
      <c r="R635" s="35" t="s">
        <v>216</v>
      </c>
      <c r="S635" s="25" t="n">
        <v>136</v>
      </c>
      <c r="T635" s="35" t="s">
        <v>73</v>
      </c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</row>
    <row r="636" s="1" customFormat="true" ht="14.25" hidden="false" customHeight="false" outlineLevel="0" collapsed="false">
      <c r="R636" s="35" t="s">
        <v>217</v>
      </c>
      <c r="S636" s="25" t="n">
        <v>137</v>
      </c>
      <c r="T636" s="35" t="s">
        <v>78</v>
      </c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</row>
    <row r="637" s="1" customFormat="true" ht="14.25" hidden="false" customHeight="false" outlineLevel="0" collapsed="false">
      <c r="R637" s="35" t="s">
        <v>218</v>
      </c>
      <c r="S637" s="25" t="n">
        <v>138</v>
      </c>
      <c r="T637" s="35" t="s">
        <v>78</v>
      </c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</row>
    <row r="638" s="1" customFormat="true" ht="14.25" hidden="false" customHeight="false" outlineLevel="0" collapsed="false">
      <c r="R638" s="35" t="s">
        <v>219</v>
      </c>
      <c r="S638" s="25" t="n">
        <v>139</v>
      </c>
      <c r="T638" s="35" t="s">
        <v>78</v>
      </c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</row>
    <row r="639" s="1" customFormat="true" ht="14.25" hidden="false" customHeight="false" outlineLevel="0" collapsed="false">
      <c r="R639" s="35" t="s">
        <v>220</v>
      </c>
      <c r="S639" s="25" t="n">
        <v>140</v>
      </c>
      <c r="T639" s="35" t="s">
        <v>78</v>
      </c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</row>
    <row r="640" s="1" customFormat="true" ht="14.25" hidden="false" customHeight="false" outlineLevel="0" collapsed="false">
      <c r="R640" s="35" t="s">
        <v>221</v>
      </c>
      <c r="S640" s="25" t="n">
        <v>141</v>
      </c>
      <c r="T640" s="35" t="s">
        <v>78</v>
      </c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</row>
    <row r="641" s="1" customFormat="true" ht="14.25" hidden="false" customHeight="false" outlineLevel="0" collapsed="false">
      <c r="R641" s="35" t="s">
        <v>222</v>
      </c>
      <c r="S641" s="25" t="n">
        <v>142</v>
      </c>
      <c r="T641" s="35" t="s">
        <v>78</v>
      </c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</row>
    <row r="642" s="1" customFormat="true" ht="14.25" hidden="false" customHeight="false" outlineLevel="0" collapsed="false">
      <c r="R642" s="35" t="s">
        <v>223</v>
      </c>
      <c r="S642" s="25" t="n">
        <v>143</v>
      </c>
      <c r="T642" s="35" t="s">
        <v>166</v>
      </c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</row>
    <row r="643" s="1" customFormat="true" ht="14.25" hidden="false" customHeight="false" outlineLevel="0" collapsed="false">
      <c r="R643" s="35" t="s">
        <v>224</v>
      </c>
      <c r="S643" s="25" t="n">
        <v>144</v>
      </c>
      <c r="T643" s="35" t="s">
        <v>166</v>
      </c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</row>
    <row r="644" s="1" customFormat="true" ht="14.25" hidden="false" customHeight="false" outlineLevel="0" collapsed="false">
      <c r="R644" s="35" t="s">
        <v>225</v>
      </c>
      <c r="S644" s="25" t="n">
        <v>145</v>
      </c>
      <c r="T644" s="35" t="s">
        <v>166</v>
      </c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</row>
    <row r="645" s="1" customFormat="true" ht="14.25" hidden="false" customHeight="false" outlineLevel="0" collapsed="false">
      <c r="R645" s="35" t="s">
        <v>226</v>
      </c>
      <c r="S645" s="25" t="n">
        <v>146</v>
      </c>
      <c r="T645" s="35" t="s">
        <v>166</v>
      </c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</row>
    <row r="646" s="1" customFormat="true" ht="14.25" hidden="false" customHeight="false" outlineLevel="0" collapsed="false">
      <c r="R646" s="35" t="s">
        <v>227</v>
      </c>
      <c r="S646" s="25" t="n">
        <v>147</v>
      </c>
      <c r="T646" s="35" t="s">
        <v>166</v>
      </c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</row>
    <row r="647" s="1" customFormat="true" ht="14.25" hidden="false" customHeight="false" outlineLevel="0" collapsed="false">
      <c r="R647" s="35" t="s">
        <v>228</v>
      </c>
      <c r="S647" s="25" t="n">
        <v>148</v>
      </c>
      <c r="T647" s="35" t="s">
        <v>166</v>
      </c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</row>
    <row r="648" s="1" customFormat="true" ht="14.25" hidden="false" customHeight="false" outlineLevel="0" collapsed="false">
      <c r="R648" s="35" t="s">
        <v>229</v>
      </c>
      <c r="S648" s="25" t="n">
        <v>149</v>
      </c>
      <c r="T648" s="35" t="s">
        <v>173</v>
      </c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</row>
    <row r="649" s="1" customFormat="true" ht="14.25" hidden="false" customHeight="false" outlineLevel="0" collapsed="false">
      <c r="R649" s="35" t="s">
        <v>230</v>
      </c>
      <c r="S649" s="25" t="n">
        <v>150</v>
      </c>
      <c r="T649" s="35" t="s">
        <v>173</v>
      </c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</row>
    <row r="650" s="1" customFormat="true" ht="14.25" hidden="false" customHeight="false" outlineLevel="0" collapsed="false">
      <c r="R650" s="35" t="s">
        <v>231</v>
      </c>
      <c r="S650" s="25" t="n">
        <v>151</v>
      </c>
      <c r="T650" s="35" t="s">
        <v>173</v>
      </c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</row>
    <row r="651" s="1" customFormat="true" ht="14.25" hidden="false" customHeight="false" outlineLevel="0" collapsed="false">
      <c r="R651" s="35" t="s">
        <v>232</v>
      </c>
      <c r="S651" s="25" t="n">
        <v>152</v>
      </c>
      <c r="T651" s="35" t="s">
        <v>173</v>
      </c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</row>
    <row r="652" s="1" customFormat="true" ht="14.25" hidden="false" customHeight="false" outlineLevel="0" collapsed="false">
      <c r="R652" s="35" t="s">
        <v>233</v>
      </c>
      <c r="S652" s="25" t="n">
        <v>153</v>
      </c>
      <c r="T652" s="35" t="s">
        <v>173</v>
      </c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</row>
    <row r="653" s="1" customFormat="true" ht="14.25" hidden="false" customHeight="false" outlineLevel="0" collapsed="false">
      <c r="R653" s="35" t="s">
        <v>234</v>
      </c>
      <c r="S653" s="25" t="n">
        <v>154</v>
      </c>
      <c r="T653" s="35" t="s">
        <v>173</v>
      </c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</row>
    <row r="654" s="1" customFormat="true" ht="14.25" hidden="false" customHeight="false" outlineLevel="0" collapsed="false">
      <c r="R654" s="35" t="s">
        <v>235</v>
      </c>
      <c r="S654" s="25" t="n">
        <v>155</v>
      </c>
      <c r="T654" s="35" t="s">
        <v>180</v>
      </c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</row>
    <row r="655" s="1" customFormat="true" ht="14.25" hidden="false" customHeight="false" outlineLevel="0" collapsed="false">
      <c r="R655" s="35" t="s">
        <v>236</v>
      </c>
      <c r="S655" s="25" t="n">
        <v>156</v>
      </c>
      <c r="T655" s="35" t="s">
        <v>180</v>
      </c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</row>
    <row r="656" s="1" customFormat="true" ht="14.25" hidden="false" customHeight="false" outlineLevel="0" collapsed="false">
      <c r="R656" s="35" t="s">
        <v>237</v>
      </c>
      <c r="S656" s="25" t="n">
        <v>157</v>
      </c>
      <c r="T656" s="35" t="s">
        <v>180</v>
      </c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</row>
    <row r="657" s="1" customFormat="true" ht="14.25" hidden="false" customHeight="false" outlineLevel="0" collapsed="false">
      <c r="R657" s="35" t="s">
        <v>238</v>
      </c>
      <c r="S657" s="25" t="n">
        <v>158</v>
      </c>
      <c r="T657" s="35" t="s">
        <v>184</v>
      </c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</row>
    <row r="658" s="1" customFormat="true" ht="14.25" hidden="false" customHeight="false" outlineLevel="0" collapsed="false">
      <c r="R658" s="35" t="s">
        <v>239</v>
      </c>
      <c r="S658" s="25" t="n">
        <v>159</v>
      </c>
      <c r="T658" s="35" t="s">
        <v>184</v>
      </c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</row>
    <row r="659" s="1" customFormat="true" ht="14.25" hidden="false" customHeight="false" outlineLevel="0" collapsed="false">
      <c r="R659" s="35" t="s">
        <v>240</v>
      </c>
      <c r="S659" s="25" t="n">
        <v>160</v>
      </c>
      <c r="T659" s="35" t="s">
        <v>187</v>
      </c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</row>
    <row r="660" s="1" customFormat="true" ht="14.25" hidden="false" customHeight="false" outlineLevel="0" collapsed="false">
      <c r="R660" s="38" t="s">
        <v>241</v>
      </c>
      <c r="S660" s="25" t="n">
        <v>161</v>
      </c>
      <c r="T660" s="38" t="s">
        <v>73</v>
      </c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</row>
    <row r="661" s="1" customFormat="true" ht="14.25" hidden="false" customHeight="false" outlineLevel="0" collapsed="false">
      <c r="R661" s="38" t="s">
        <v>242</v>
      </c>
      <c r="S661" s="25" t="n">
        <v>162</v>
      </c>
      <c r="T661" s="38" t="s">
        <v>78</v>
      </c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</row>
    <row r="662" s="1" customFormat="true" ht="14.25" hidden="false" customHeight="false" outlineLevel="0" collapsed="false">
      <c r="R662" s="38" t="s">
        <v>243</v>
      </c>
      <c r="S662" s="25" t="n">
        <v>163</v>
      </c>
      <c r="T662" s="38" t="s">
        <v>78</v>
      </c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</row>
    <row r="663" s="1" customFormat="true" ht="14.25" hidden="false" customHeight="false" outlineLevel="0" collapsed="false">
      <c r="R663" s="38" t="s">
        <v>244</v>
      </c>
      <c r="S663" s="25" t="n">
        <v>164</v>
      </c>
      <c r="T663" s="38" t="s">
        <v>78</v>
      </c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</row>
    <row r="664" s="1" customFormat="true" ht="14.25" hidden="false" customHeight="false" outlineLevel="0" collapsed="false">
      <c r="R664" s="29" t="s">
        <v>245</v>
      </c>
      <c r="S664" s="25" t="n">
        <v>165</v>
      </c>
      <c r="T664" s="39" t="s">
        <v>67</v>
      </c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</row>
    <row r="665" s="1" customFormat="true" ht="14.25" hidden="false" customHeight="false" outlineLevel="0" collapsed="false">
      <c r="R665" s="29" t="s">
        <v>246</v>
      </c>
      <c r="S665" s="25" t="n">
        <v>166</v>
      </c>
      <c r="T665" s="29" t="s">
        <v>71</v>
      </c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</row>
    <row r="666" s="1" customFormat="true" ht="14.25" hidden="false" customHeight="false" outlineLevel="0" collapsed="false">
      <c r="R666" s="29" t="s">
        <v>247</v>
      </c>
      <c r="S666" s="25" t="n">
        <v>167</v>
      </c>
      <c r="T666" s="29" t="s">
        <v>71</v>
      </c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</row>
    <row r="667" s="1" customFormat="true" ht="14.25" hidden="false" customHeight="false" outlineLevel="0" collapsed="false">
      <c r="R667" s="29" t="s">
        <v>248</v>
      </c>
      <c r="S667" s="25" t="n">
        <v>168</v>
      </c>
      <c r="T667" s="29" t="s">
        <v>71</v>
      </c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</row>
    <row r="668" s="1" customFormat="true" ht="14.25" hidden="false" customHeight="false" outlineLevel="0" collapsed="false">
      <c r="R668" s="29" t="s">
        <v>249</v>
      </c>
      <c r="S668" s="25" t="n">
        <v>169</v>
      </c>
      <c r="T668" s="29" t="s">
        <v>73</v>
      </c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</row>
    <row r="669" s="1" customFormat="true" ht="14.25" hidden="false" customHeight="false" outlineLevel="0" collapsed="false">
      <c r="R669" s="29" t="s">
        <v>250</v>
      </c>
      <c r="S669" s="25" t="n">
        <v>170</v>
      </c>
      <c r="T669" s="29" t="s">
        <v>73</v>
      </c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</row>
    <row r="670" s="1" customFormat="true" ht="14.25" hidden="false" customHeight="false" outlineLevel="0" collapsed="false">
      <c r="R670" s="29" t="s">
        <v>251</v>
      </c>
      <c r="S670" s="25" t="n">
        <v>171</v>
      </c>
      <c r="T670" s="29" t="s">
        <v>73</v>
      </c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</row>
    <row r="671" s="1" customFormat="true" ht="14.25" hidden="false" customHeight="false" outlineLevel="0" collapsed="false">
      <c r="R671" s="29" t="s">
        <v>252</v>
      </c>
      <c r="S671" s="25" t="n">
        <v>172</v>
      </c>
      <c r="T671" s="29" t="s">
        <v>73</v>
      </c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</row>
    <row r="672" s="1" customFormat="true" ht="14.25" hidden="false" customHeight="false" outlineLevel="0" collapsed="false">
      <c r="R672" s="29" t="s">
        <v>253</v>
      </c>
      <c r="S672" s="25" t="n">
        <v>173</v>
      </c>
      <c r="T672" s="29" t="s">
        <v>78</v>
      </c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</row>
    <row r="673" s="1" customFormat="true" ht="14.25" hidden="false" customHeight="false" outlineLevel="0" collapsed="false">
      <c r="R673" s="29" t="s">
        <v>254</v>
      </c>
      <c r="S673" s="25" t="n">
        <v>174</v>
      </c>
      <c r="T673" s="29" t="s">
        <v>78</v>
      </c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</row>
    <row r="674" s="1" customFormat="true" ht="14.25" hidden="false" customHeight="false" outlineLevel="0" collapsed="false">
      <c r="R674" s="29" t="s">
        <v>255</v>
      </c>
      <c r="S674" s="25" t="n">
        <v>175</v>
      </c>
      <c r="T674" s="29" t="s">
        <v>78</v>
      </c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</row>
    <row r="675" s="1" customFormat="true" ht="14.25" hidden="false" customHeight="false" outlineLevel="0" collapsed="false">
      <c r="R675" s="29" t="s">
        <v>256</v>
      </c>
      <c r="S675" s="25" t="n">
        <v>176</v>
      </c>
      <c r="T675" s="29" t="s">
        <v>78</v>
      </c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</row>
    <row r="676" s="1" customFormat="true" ht="14.25" hidden="false" customHeight="false" outlineLevel="0" collapsed="false">
      <c r="R676" s="29" t="s">
        <v>257</v>
      </c>
      <c r="S676" s="25" t="n">
        <v>177</v>
      </c>
      <c r="T676" s="29" t="s">
        <v>78</v>
      </c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</row>
    <row r="677" s="1" customFormat="true" ht="14.25" hidden="false" customHeight="false" outlineLevel="0" collapsed="false">
      <c r="R677" s="29" t="s">
        <v>258</v>
      </c>
      <c r="S677" s="25" t="n">
        <v>178</v>
      </c>
      <c r="T677" s="29" t="s">
        <v>78</v>
      </c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</row>
    <row r="678" s="1" customFormat="true" ht="14.25" hidden="false" customHeight="false" outlineLevel="0" collapsed="false">
      <c r="R678" s="29" t="s">
        <v>259</v>
      </c>
      <c r="S678" s="25" t="n">
        <v>179</v>
      </c>
      <c r="T678" s="29" t="s">
        <v>78</v>
      </c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</row>
    <row r="679" s="1" customFormat="true" ht="14.25" hidden="false" customHeight="false" outlineLevel="0" collapsed="false">
      <c r="R679" s="29" t="s">
        <v>260</v>
      </c>
      <c r="S679" s="25" t="n">
        <v>180</v>
      </c>
      <c r="T679" s="29" t="s">
        <v>78</v>
      </c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</row>
    <row r="680" s="1" customFormat="true" ht="14.25" hidden="false" customHeight="false" outlineLevel="0" collapsed="false">
      <c r="R680" s="29" t="s">
        <v>261</v>
      </c>
      <c r="S680" s="25" t="n">
        <v>181</v>
      </c>
      <c r="T680" s="29" t="s">
        <v>78</v>
      </c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</row>
    <row r="681" s="1" customFormat="true" ht="14.25" hidden="false" customHeight="false" outlineLevel="0" collapsed="false">
      <c r="R681" s="29" t="s">
        <v>262</v>
      </c>
      <c r="S681" s="25" t="n">
        <v>182</v>
      </c>
      <c r="T681" s="29" t="s">
        <v>166</v>
      </c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</row>
    <row r="682" s="1" customFormat="true" ht="14.25" hidden="false" customHeight="false" outlineLevel="0" collapsed="false">
      <c r="R682" s="29" t="s">
        <v>263</v>
      </c>
      <c r="S682" s="25" t="n">
        <v>183</v>
      </c>
      <c r="T682" s="29" t="s">
        <v>166</v>
      </c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</row>
    <row r="683" s="1" customFormat="true" ht="14.25" hidden="false" customHeight="false" outlineLevel="0" collapsed="false">
      <c r="R683" s="29" t="s">
        <v>264</v>
      </c>
      <c r="S683" s="25" t="n">
        <v>184</v>
      </c>
      <c r="T683" s="29" t="s">
        <v>166</v>
      </c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</row>
    <row r="684" s="1" customFormat="true" ht="14.25" hidden="false" customHeight="false" outlineLevel="0" collapsed="false">
      <c r="R684" s="29" t="s">
        <v>265</v>
      </c>
      <c r="S684" s="25" t="n">
        <v>185</v>
      </c>
      <c r="T684" s="29" t="s">
        <v>166</v>
      </c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</row>
    <row r="685" s="1" customFormat="true" ht="14.25" hidden="false" customHeight="false" outlineLevel="0" collapsed="false">
      <c r="R685" s="29" t="s">
        <v>266</v>
      </c>
      <c r="S685" s="25" t="n">
        <v>186</v>
      </c>
      <c r="T685" s="29" t="s">
        <v>166</v>
      </c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</row>
    <row r="686" s="1" customFormat="true" ht="14.25" hidden="false" customHeight="false" outlineLevel="0" collapsed="false">
      <c r="R686" s="29" t="s">
        <v>267</v>
      </c>
      <c r="S686" s="25" t="n">
        <v>187</v>
      </c>
      <c r="T686" s="29" t="s">
        <v>166</v>
      </c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</row>
    <row r="687" s="1" customFormat="true" ht="14.25" hidden="false" customHeight="false" outlineLevel="0" collapsed="false">
      <c r="R687" s="29" t="s">
        <v>268</v>
      </c>
      <c r="S687" s="25" t="n">
        <v>188</v>
      </c>
      <c r="T687" s="29" t="s">
        <v>173</v>
      </c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</row>
    <row r="688" s="1" customFormat="true" ht="14.25" hidden="false" customHeight="false" outlineLevel="0" collapsed="false">
      <c r="R688" s="29" t="s">
        <v>269</v>
      </c>
      <c r="S688" s="25" t="n">
        <v>189</v>
      </c>
      <c r="T688" s="29" t="s">
        <v>173</v>
      </c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</row>
    <row r="689" s="1" customFormat="true" ht="14.25" hidden="false" customHeight="false" outlineLevel="0" collapsed="false">
      <c r="R689" s="29" t="s">
        <v>270</v>
      </c>
      <c r="S689" s="25" t="n">
        <v>190</v>
      </c>
      <c r="T689" s="29" t="s">
        <v>173</v>
      </c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</row>
    <row r="690" s="1" customFormat="true" ht="14.25" hidden="false" customHeight="false" outlineLevel="0" collapsed="false">
      <c r="R690" s="29" t="s">
        <v>271</v>
      </c>
      <c r="S690" s="25" t="n">
        <v>191</v>
      </c>
      <c r="T690" s="29" t="s">
        <v>173</v>
      </c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</row>
    <row r="691" s="1" customFormat="true" ht="14.25" hidden="false" customHeight="false" outlineLevel="0" collapsed="false">
      <c r="R691" s="29" t="s">
        <v>272</v>
      </c>
      <c r="S691" s="25" t="n">
        <v>192</v>
      </c>
      <c r="T691" s="29" t="s">
        <v>173</v>
      </c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</row>
    <row r="692" s="1" customFormat="true" ht="14.25" hidden="false" customHeight="false" outlineLevel="0" collapsed="false">
      <c r="R692" s="29" t="s">
        <v>273</v>
      </c>
      <c r="S692" s="25" t="n">
        <v>193</v>
      </c>
      <c r="T692" s="29" t="s">
        <v>173</v>
      </c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</row>
    <row r="693" s="1" customFormat="true" ht="14.25" hidden="false" customHeight="false" outlineLevel="0" collapsed="false">
      <c r="R693" s="40" t="s">
        <v>274</v>
      </c>
      <c r="S693" s="25" t="n">
        <v>194</v>
      </c>
      <c r="T693" s="40" t="s">
        <v>67</v>
      </c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</row>
    <row r="694" s="1" customFormat="true" ht="14.25" hidden="false" customHeight="false" outlineLevel="0" collapsed="false">
      <c r="R694" s="40" t="s">
        <v>275</v>
      </c>
      <c r="S694" s="25" t="n">
        <v>195</v>
      </c>
      <c r="T694" s="40" t="s">
        <v>71</v>
      </c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</row>
    <row r="695" s="1" customFormat="true" ht="14.25" hidden="false" customHeight="false" outlineLevel="0" collapsed="false">
      <c r="R695" s="40" t="s">
        <v>276</v>
      </c>
      <c r="S695" s="25" t="n">
        <v>196</v>
      </c>
      <c r="T695" s="40" t="s">
        <v>73</v>
      </c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</row>
    <row r="696" s="1" customFormat="true" ht="14.25" hidden="false" customHeight="false" outlineLevel="0" collapsed="false">
      <c r="R696" s="40" t="s">
        <v>277</v>
      </c>
      <c r="S696" s="25" t="n">
        <v>197</v>
      </c>
      <c r="T696" s="40" t="s">
        <v>78</v>
      </c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</row>
    <row r="697" s="1" customFormat="true" ht="14.25" hidden="false" customHeight="false" outlineLevel="0" collapsed="false">
      <c r="R697" s="40" t="s">
        <v>278</v>
      </c>
      <c r="S697" s="25" t="n">
        <v>198</v>
      </c>
      <c r="T697" s="40" t="s">
        <v>173</v>
      </c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</row>
    <row r="698" s="1" customFormat="true" ht="14.25" hidden="false" customHeight="false" outlineLevel="0" collapsed="false">
      <c r="R698" s="40" t="s">
        <v>279</v>
      </c>
      <c r="S698" s="25" t="n">
        <v>199</v>
      </c>
      <c r="T698" s="40" t="s">
        <v>166</v>
      </c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</row>
    <row r="699" s="1" customFormat="true" ht="14.25" hidden="false" customHeight="false" outlineLevel="0" collapsed="false">
      <c r="R699" s="40" t="s">
        <v>280</v>
      </c>
      <c r="S699" s="25" t="n">
        <v>200</v>
      </c>
      <c r="T699" s="40" t="s">
        <v>67</v>
      </c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</row>
    <row r="700" s="1" customFormat="true" ht="14.25" hidden="false" customHeight="false" outlineLevel="0" collapsed="false">
      <c r="R700" s="40" t="s">
        <v>281</v>
      </c>
      <c r="S700" s="25" t="n">
        <v>201</v>
      </c>
      <c r="T700" s="40" t="s">
        <v>71</v>
      </c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</row>
    <row r="701" s="1" customFormat="true" ht="14.25" hidden="false" customHeight="false" outlineLevel="0" collapsed="false">
      <c r="R701" s="40" t="s">
        <v>282</v>
      </c>
      <c r="S701" s="25" t="n">
        <v>202</v>
      </c>
      <c r="T701" s="40" t="s">
        <v>73</v>
      </c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</row>
    <row r="702" s="1" customFormat="true" ht="14.25" hidden="false" customHeight="false" outlineLevel="0" collapsed="false">
      <c r="R702" s="40" t="s">
        <v>283</v>
      </c>
      <c r="S702" s="25" t="n">
        <v>203</v>
      </c>
      <c r="T702" s="40" t="s">
        <v>78</v>
      </c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</row>
    <row r="703" s="1" customFormat="true" ht="14.25" hidden="false" customHeight="false" outlineLevel="0" collapsed="false">
      <c r="R703" s="40" t="s">
        <v>284</v>
      </c>
      <c r="S703" s="25" t="n">
        <v>204</v>
      </c>
      <c r="T703" s="40" t="s">
        <v>173</v>
      </c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</row>
    <row r="704" s="1" customFormat="true" ht="14.25" hidden="false" customHeight="false" outlineLevel="0" collapsed="false">
      <c r="R704" s="40" t="s">
        <v>285</v>
      </c>
      <c r="S704" s="25" t="n">
        <v>205</v>
      </c>
      <c r="T704" s="40" t="s">
        <v>166</v>
      </c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</row>
    <row r="705" s="1" customFormat="true" ht="14.25" hidden="false" customHeight="false" outlineLevel="0" collapsed="false">
      <c r="R705" s="24" t="s">
        <v>286</v>
      </c>
      <c r="S705" s="25" t="n">
        <v>206</v>
      </c>
      <c r="T705" s="24" t="s">
        <v>78</v>
      </c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</row>
    <row r="706" s="1" customFormat="true" ht="14.25" hidden="false" customHeight="false" outlineLevel="0" collapsed="false">
      <c r="R706" s="24" t="s">
        <v>287</v>
      </c>
      <c r="S706" s="25" t="n">
        <v>207</v>
      </c>
      <c r="T706" s="24" t="s">
        <v>73</v>
      </c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</row>
    <row r="707" s="1" customFormat="true" ht="14.25" hidden="false" customHeight="false" outlineLevel="0" collapsed="false">
      <c r="R707" s="24" t="s">
        <v>288</v>
      </c>
      <c r="S707" s="25" t="n">
        <v>208</v>
      </c>
      <c r="T707" s="24" t="s">
        <v>71</v>
      </c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</row>
    <row r="708" s="1" customFormat="true" ht="14.25" hidden="false" customHeight="false" outlineLevel="0" collapsed="false">
      <c r="R708" s="24" t="s">
        <v>289</v>
      </c>
      <c r="S708" s="25" t="n">
        <v>209</v>
      </c>
      <c r="T708" s="24" t="s">
        <v>67</v>
      </c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</row>
    <row r="709" s="1" customFormat="true" ht="14.25" hidden="false" customHeight="false" outlineLevel="0" collapsed="false">
      <c r="R709" s="24" t="s">
        <v>290</v>
      </c>
      <c r="S709" s="25" t="n">
        <v>210</v>
      </c>
      <c r="T709" s="24" t="s">
        <v>78</v>
      </c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</row>
    <row r="710" s="1" customFormat="true" ht="14.25" hidden="false" customHeight="false" outlineLevel="0" collapsed="false">
      <c r="R710" s="24" t="s">
        <v>291</v>
      </c>
      <c r="S710" s="25" t="n">
        <v>211</v>
      </c>
      <c r="T710" s="24" t="s">
        <v>78</v>
      </c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</row>
    <row r="711" s="1" customFormat="true" ht="14.25" hidden="false" customHeight="false" outlineLevel="0" collapsed="false">
      <c r="R711" s="24" t="s">
        <v>292</v>
      </c>
      <c r="S711" s="25" t="n">
        <v>212</v>
      </c>
      <c r="T711" s="24" t="s">
        <v>78</v>
      </c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</row>
    <row r="712" s="1" customFormat="true" ht="14.25" hidden="false" customHeight="false" outlineLevel="0" collapsed="false">
      <c r="R712" s="24" t="s">
        <v>293</v>
      </c>
      <c r="S712" s="25" t="n">
        <v>213</v>
      </c>
      <c r="T712" s="24" t="s">
        <v>78</v>
      </c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</row>
    <row r="713" s="1" customFormat="true" ht="14.25" hidden="false" customHeight="false" outlineLevel="0" collapsed="false">
      <c r="R713" s="32" t="s">
        <v>294</v>
      </c>
      <c r="S713" s="25" t="n">
        <v>214</v>
      </c>
      <c r="T713" s="32" t="s">
        <v>295</v>
      </c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</row>
    <row r="714" s="1" customFormat="true" ht="14.25" hidden="false" customHeight="false" outlineLevel="0" collapsed="false">
      <c r="R714" s="41" t="s">
        <v>296</v>
      </c>
      <c r="S714" s="25" t="n">
        <v>215</v>
      </c>
      <c r="T714" s="42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</row>
    <row r="715" s="1" customFormat="true" ht="14.25" hidden="false" customHeight="false" outlineLevel="0" collapsed="false">
      <c r="R715" s="41" t="s">
        <v>297</v>
      </c>
      <c r="S715" s="25" t="n">
        <v>216</v>
      </c>
      <c r="T715" s="42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</row>
    <row r="716" s="1" customFormat="true" ht="14.25" hidden="false" customHeight="false" outlineLevel="0" collapsed="false">
      <c r="R716" s="41" t="s">
        <v>298</v>
      </c>
      <c r="S716" s="25" t="n">
        <v>217</v>
      </c>
      <c r="T716" s="42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</row>
    <row r="717" s="1" customFormat="true" ht="14.25" hidden="false" customHeight="false" outlineLevel="0" collapsed="false">
      <c r="R717" s="41" t="s">
        <v>44</v>
      </c>
      <c r="S717" s="25" t="n">
        <v>218</v>
      </c>
      <c r="T717" s="42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</row>
    <row r="718" s="1" customFormat="true" ht="14.25" hidden="false" customHeight="false" outlineLevel="0" collapsed="false">
      <c r="R718" s="41" t="s">
        <v>299</v>
      </c>
      <c r="S718" s="25" t="n">
        <v>219</v>
      </c>
      <c r="T718" s="42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</row>
    <row r="719" s="1" customFormat="true" ht="14.25" hidden="false" customHeight="false" outlineLevel="0" collapsed="false">
      <c r="R719" s="41" t="s">
        <v>37</v>
      </c>
      <c r="S719" s="25" t="n">
        <v>220</v>
      </c>
      <c r="T719" s="42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</row>
    <row r="720" s="1" customFormat="true" ht="14.25" hidden="false" customHeight="false" outlineLevel="0" collapsed="false">
      <c r="R720" s="41" t="s">
        <v>38</v>
      </c>
      <c r="S720" s="25" t="n">
        <v>221</v>
      </c>
      <c r="T720" s="42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</row>
    <row r="721" s="1" customFormat="true" ht="14.25" hidden="false" customHeight="false" outlineLevel="0" collapsed="false">
      <c r="R721" s="41" t="s">
        <v>300</v>
      </c>
      <c r="S721" s="25" t="n">
        <v>222</v>
      </c>
      <c r="T721" s="42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</row>
    <row r="722" s="1" customFormat="true" ht="14.25" hidden="false" customHeight="false" outlineLevel="0" collapsed="false">
      <c r="R722" s="41" t="s">
        <v>301</v>
      </c>
      <c r="S722" s="25" t="n">
        <v>223</v>
      </c>
      <c r="T722" s="42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</row>
    <row r="723" s="1" customFormat="true" ht="14.25" hidden="false" customHeight="false" outlineLevel="0" collapsed="false">
      <c r="R723" s="41" t="s">
        <v>296</v>
      </c>
      <c r="S723" s="25" t="n">
        <v>224</v>
      </c>
      <c r="T723" s="42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</row>
    <row r="724" s="1" customFormat="true" ht="14.25" hidden="false" customHeight="false" outlineLevel="0" collapsed="false">
      <c r="R724" s="41" t="s">
        <v>297</v>
      </c>
      <c r="S724" s="25" t="n">
        <v>225</v>
      </c>
      <c r="T724" s="42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</row>
    <row r="725" s="1" customFormat="true" ht="14.25" hidden="false" customHeight="false" outlineLevel="0" collapsed="false">
      <c r="R725" s="41" t="s">
        <v>298</v>
      </c>
      <c r="S725" s="25" t="n">
        <v>226</v>
      </c>
      <c r="T725" s="42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</row>
    <row r="726" s="1" customFormat="true" ht="14.25" hidden="false" customHeight="false" outlineLevel="0" collapsed="false">
      <c r="R726" s="41" t="s">
        <v>44</v>
      </c>
      <c r="S726" s="25" t="n">
        <v>227</v>
      </c>
      <c r="T726" s="42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</row>
    <row r="727" s="1" customFormat="true" ht="14.25" hidden="false" customHeight="false" outlineLevel="0" collapsed="false">
      <c r="R727" s="41" t="s">
        <v>299</v>
      </c>
      <c r="S727" s="25" t="n">
        <v>228</v>
      </c>
      <c r="T727" s="42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</row>
    <row r="728" s="1" customFormat="true" ht="14.25" hidden="false" customHeight="false" outlineLevel="0" collapsed="false">
      <c r="R728" s="41" t="s">
        <v>37</v>
      </c>
      <c r="S728" s="25" t="n">
        <v>229</v>
      </c>
      <c r="T728" s="42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</row>
    <row r="729" s="1" customFormat="true" ht="14.25" hidden="false" customHeight="false" outlineLevel="0" collapsed="false">
      <c r="R729" s="41" t="s">
        <v>38</v>
      </c>
      <c r="S729" s="25" t="n">
        <v>230</v>
      </c>
      <c r="T729" s="42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</row>
    <row r="730" s="1" customFormat="true" ht="14.25" hidden="false" customHeight="false" outlineLevel="0" collapsed="false">
      <c r="R730" s="41" t="s">
        <v>300</v>
      </c>
      <c r="S730" s="25" t="n">
        <v>231</v>
      </c>
      <c r="T730" s="42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</row>
    <row r="731" s="1" customFormat="true" ht="14.25" hidden="false" customHeight="false" outlineLevel="0" collapsed="false">
      <c r="R731" s="41" t="s">
        <v>301</v>
      </c>
      <c r="S731" s="25" t="n">
        <v>232</v>
      </c>
      <c r="T731" s="42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</row>
  </sheetData>
  <mergeCells count="5">
    <mergeCell ref="A1:O1"/>
    <mergeCell ref="A2:O2"/>
    <mergeCell ref="B3:D3"/>
    <mergeCell ref="H3:O4"/>
    <mergeCell ref="B4:D4"/>
  </mergeCells>
  <dataValidations count="2">
    <dataValidation allowBlank="true" errorStyle="stop" operator="between" showDropDown="false" showErrorMessage="true" showInputMessage="false" sqref="G7:G20" type="list">
      <formula1>$R$500:$R$731</formula1>
      <formula2>0</formula2>
    </dataValidation>
    <dataValidation allowBlank="true" errorStyle="stop" operator="between" showDropDown="false" showErrorMessage="true" showInputMessage="false" sqref="G21:G495" type="list">
      <formula1>$R$500:$R$7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Jairus</cp:lastModifiedBy>
  <cp:lastPrinted>2011-07-05T03:19:04Z</cp:lastPrinted>
  <dcterms:modified xsi:type="dcterms:W3CDTF">2016-04-12T08:2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