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报名表" sheetId="1" state="visible" r:id="rId2"/>
    <sheet name="填写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04">
  <si>
    <r>
      <rPr>
        <b val="true"/>
        <sz val="20"/>
        <rFont val="宋体"/>
        <family val="0"/>
        <charset val="134"/>
      </rPr>
      <t xml:space="preserve">2016CIDU</t>
    </r>
    <r>
      <rPr>
        <b val="true"/>
        <sz val="20"/>
        <rFont val="Noto Sans"/>
        <family val="2"/>
      </rPr>
      <t xml:space="preserve">中国山东第七届国际舞蹈（体育舞蹈）公开赛
暨济南第七届国际舞蹈锦标赛
</t>
    </r>
    <r>
      <rPr>
        <b val="true"/>
        <sz val="24"/>
        <rFont val="Noto Sans"/>
        <family val="2"/>
      </rPr>
      <t xml:space="preserve">报名表</t>
    </r>
  </si>
  <si>
    <t xml:space="preserve">“组别代码”是指竞赛规程里各项比赛项目前面的序号（具有唯一性）</t>
  </si>
  <si>
    <t xml:space="preserve">领队：</t>
  </si>
  <si>
    <t xml:space="preserve">李某</t>
  </si>
  <si>
    <t xml:space="preserve">教练：王某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23456789</t>
    </r>
  </si>
  <si>
    <t xml:space="preserve">蓝色颜色标记内容为必填项</t>
  </si>
  <si>
    <t xml:space="preserve">联系电话：</t>
  </si>
  <si>
    <t xml:space="preserve">参赛人数：</t>
  </si>
  <si>
    <t xml:space="preserve">邮箱：</t>
  </si>
  <si>
    <t xml:space="preserve">男选手
（男步）</t>
  </si>
  <si>
    <t xml:space="preserve">周岁</t>
  </si>
  <si>
    <t xml:space="preserve">女选手
（女步）</t>
  </si>
  <si>
    <t xml:space="preserve">代表队</t>
  </si>
  <si>
    <t xml:space="preserve">组别代码</t>
  </si>
  <si>
    <t xml:space="preserve">组别名称</t>
  </si>
  <si>
    <t xml:space="preserve">舞种</t>
  </si>
  <si>
    <t xml:space="preserve">报名费</t>
  </si>
  <si>
    <t xml:space="preserve">银  牌</t>
  </si>
  <si>
    <t xml:space="preserve">金  牌</t>
  </si>
  <si>
    <t xml:space="preserve">金星一级</t>
  </si>
  <si>
    <t xml:space="preserve">金星二级</t>
  </si>
  <si>
    <t xml:space="preserve">少年队</t>
  </si>
  <si>
    <t xml:space="preserve">会  员</t>
  </si>
  <si>
    <t xml:space="preserve">务必正确</t>
  </si>
  <si>
    <t xml:space="preserve">填写</t>
  </si>
  <si>
    <t xml:space="preserve">代表队全称</t>
  </si>
  <si>
    <t xml:space="preserve">务必准确</t>
  </si>
  <si>
    <t xml:space="preserve">填写完整（点击下拉菜单选择）</t>
  </si>
  <si>
    <t xml:space="preserve">用√表示</t>
  </si>
  <si>
    <t xml:space="preserve">张  明</t>
  </si>
  <si>
    <t xml:space="preserve">潘  慧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拉丁舞培训中心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职业新星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踢踏舞</t>
  </si>
  <si>
    <t xml:space="preserve">肚皮舞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院校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R8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双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街舞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组</t>
    </r>
  </si>
  <si>
    <t xml:space="preserve">W,T,VW,F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W,T,VW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W,T,V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W,T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青年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单项组</t>
    </r>
  </si>
  <si>
    <t xml:space="preserve">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单项组</t>
    </r>
  </si>
  <si>
    <t xml:space="preserve">T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组</t>
    </r>
  </si>
  <si>
    <t xml:space="preserve">S,C,R,P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S,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C,R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青年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业余女子公开组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慢四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慢三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快三</t>
    </r>
    <r>
      <rPr>
        <sz val="10.5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三单项组</t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四单项组</t>
  </si>
  <si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三单项组</t>
  </si>
  <si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四单项组</t>
  </si>
  <si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水兵单项组</t>
  </si>
  <si>
    <r>
      <rPr>
        <sz val="12"/>
        <color rgb="FF000000"/>
        <rFont val="Noto Sans"/>
        <family val="2"/>
      </rPr>
      <t xml:space="preserve">水兵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探戈单项组</t>
  </si>
  <si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吉特巴单项组</t>
  </si>
  <si>
    <r>
      <rPr>
        <sz val="12"/>
        <color rgb="FF000000"/>
        <rFont val="Noto Sans"/>
        <family val="2"/>
      </rPr>
      <t xml:space="preserve">吉特巴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牡丹奖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A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B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C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</t>
    </r>
    <r>
      <rPr>
        <sz val="12"/>
        <color rgb="FF993366"/>
        <rFont val="宋体"/>
        <family val="0"/>
        <charset val="134"/>
      </rPr>
      <t xml:space="preserve">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T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Q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Q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V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VW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T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t xml:space="preserve">W,Q,T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t xml:space="preserve">W,Q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少年牡丹奖</t>
    </r>
  </si>
  <si>
    <t xml:space="preserve">少年十项全能组</t>
  </si>
  <si>
    <t xml:space="preserve">W,T,VW,F,Q,S,C,R,P,J,</t>
  </si>
  <si>
    <t xml:space="preserve">少年八项全能组</t>
  </si>
  <si>
    <t xml:space="preserve">W,T,VW,Q,S,C,R,J,</t>
  </si>
  <si>
    <t xml:space="preserve">少年六项全能组</t>
  </si>
  <si>
    <t xml:space="preserve">W,T,VW,C,R,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二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一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公开组</t>
    </r>
  </si>
  <si>
    <r>
      <rPr>
        <sz val="12"/>
        <color rgb="FF0000FF"/>
        <rFont val="宋体"/>
        <family val="0"/>
        <charset val="134"/>
      </rPr>
      <t xml:space="preserve">C,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C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公开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儿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C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R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S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P</t>
    </r>
    <r>
      <rPr>
        <sz val="12"/>
        <color rgb="FF0000FF"/>
        <rFont val="Noto Sans"/>
        <family val="2"/>
      </rPr>
      <t xml:space="preserve">单项少年公开组</t>
    </r>
  </si>
  <si>
    <t xml:space="preserve">P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荷花奖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二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一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舞女子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童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星牌公开组</t>
    </r>
  </si>
  <si>
    <r>
      <rPr>
        <sz val="12"/>
        <color rgb="FFFF0000"/>
        <rFont val="宋体"/>
        <family val="0"/>
        <charset val="134"/>
      </rPr>
      <t xml:space="preserve">C,R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C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C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R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R,</t>
    </r>
    <r>
      <rPr>
        <sz val="12"/>
        <color rgb="FFFF0000"/>
        <rFont val="Noto Sans"/>
        <family val="2"/>
      </rPr>
      <t xml:space="preserve">（女子单人）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公开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P</t>
    </r>
    <r>
      <rPr>
        <sz val="12"/>
        <color rgb="FFFF0000"/>
        <rFont val="Noto Sans"/>
        <family val="2"/>
      </rPr>
      <t xml:space="preserve">单项公开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公开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铜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星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组</t>
    </r>
  </si>
  <si>
    <t xml:space="preserve">集体舞</t>
  </si>
  <si>
    <r>
      <rPr>
        <sz val="12"/>
        <color rgb="FF000000"/>
        <rFont val="Noto Sans"/>
        <family val="2"/>
      </rPr>
      <t xml:space="preserve">拉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摩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,</t>
    </r>
  </si>
  <si>
    <t xml:space="preserve">中国舞</t>
  </si>
  <si>
    <t xml:space="preserve">民族舞</t>
  </si>
  <si>
    <t xml:space="preserve">爵士舞</t>
  </si>
  <si>
    <t xml:space="preserve">芭蕾舞</t>
  </si>
  <si>
    <t xml:space="preserve">曳步舞</t>
  </si>
  <si>
    <t xml:space="preserve">其它舞蹈</t>
  </si>
  <si>
    <t xml:space="preserve">教练：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方正美黑简体"/>
      <family val="0"/>
      <charset val="134"/>
    </font>
    <font>
      <sz val="9"/>
      <name val="Microsoft Sans Serif"/>
      <family val="2"/>
    </font>
    <font>
      <sz val="11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993366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0.5"/>
      <color rgb="FFFF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1" activeCellId="0" sqref="F1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9.75"/>
    <col collapsed="false" customWidth="true" hidden="false" outlineLevel="0" max="7" min="7" style="1" width="28.75"/>
    <col collapsed="false" customWidth="true" hidden="false" outlineLevel="0" max="8" min="8" style="1" width="15.9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true" hidden="false" outlineLevel="0" max="16" min="16" style="1" width="21.49"/>
    <col collapsed="false" customWidth="true" hidden="false" outlineLevel="0" max="17" min="17" style="1" width="4.49"/>
    <col collapsed="false" customWidth="true" hidden="false" outlineLevel="0" max="18" min="18" style="1" width="21.62"/>
    <col collapsed="false" customWidth="true" hidden="false" outlineLevel="0" max="19" min="19" style="1" width="4.49"/>
    <col collapsed="false" customWidth="true" hidden="false" outlineLevel="0" max="20" min="20" style="1" width="30.99"/>
    <col collapsed="false" customWidth="false" hidden="false" outlineLevel="0" max="235" min="21" style="1" width="12.12"/>
  </cols>
  <sheetData>
    <row r="1" s="3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6" t="s">
        <v>5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 t="n">
        <v>18801058188</v>
      </c>
      <c r="C4" s="5"/>
      <c r="D4" s="5"/>
      <c r="E4" s="5" t="s">
        <v>8</v>
      </c>
      <c r="F4" s="5" t="n">
        <v>10</v>
      </c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36.95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1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11" t="s">
        <v>22</v>
      </c>
      <c r="O5" s="10" t="s">
        <v>23</v>
      </c>
    </row>
    <row r="6" s="15" customFormat="true" ht="18" hidden="false" customHeight="true" outlineLevel="0" collapsed="false">
      <c r="A6" s="12" t="s">
        <v>24</v>
      </c>
      <c r="B6" s="12" t="s">
        <v>25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5</v>
      </c>
      <c r="I6" s="12" t="s">
        <v>25</v>
      </c>
      <c r="J6" s="13" t="s">
        <v>29</v>
      </c>
      <c r="K6" s="13" t="s">
        <v>29</v>
      </c>
      <c r="L6" s="13" t="s">
        <v>29</v>
      </c>
      <c r="M6" s="13" t="s">
        <v>29</v>
      </c>
      <c r="N6" s="14" t="s">
        <v>29</v>
      </c>
      <c r="O6" s="13" t="s">
        <v>29</v>
      </c>
    </row>
    <row r="7" s="20" customFormat="true" ht="18.75" hidden="false" customHeight="true" outlineLevel="0" collapsed="false">
      <c r="A7" s="16" t="s">
        <v>30</v>
      </c>
      <c r="B7" s="16" t="n">
        <v>12</v>
      </c>
      <c r="C7" s="16" t="s">
        <v>31</v>
      </c>
      <c r="D7" s="16" t="n">
        <v>10</v>
      </c>
      <c r="E7" s="17" t="s">
        <v>32</v>
      </c>
      <c r="F7" s="16" t="n">
        <f aca="false">IF(G7&lt;&gt;"",VLOOKUP(G7,$R$500:$T$731,2,0),"")</f>
        <v>159</v>
      </c>
      <c r="G7" s="17" t="s">
        <v>33</v>
      </c>
      <c r="H7" s="18" t="str">
        <f aca="false">IF(G7&lt;&gt;"",VLOOKUP(G7,$R$500:$T$731,3,0),"")</f>
        <v>S,</v>
      </c>
      <c r="I7" s="16" t="n">
        <v>260</v>
      </c>
      <c r="J7" s="16"/>
      <c r="K7" s="19"/>
      <c r="L7" s="16"/>
      <c r="M7" s="16"/>
      <c r="N7" s="16"/>
      <c r="O7" s="16"/>
    </row>
    <row r="8" s="20" customFormat="true" ht="18" hidden="false" customHeight="true" outlineLevel="0" collapsed="false">
      <c r="A8" s="16" t="s">
        <v>30</v>
      </c>
      <c r="B8" s="16" t="n">
        <v>12</v>
      </c>
      <c r="C8" s="16" t="s">
        <v>31</v>
      </c>
      <c r="D8" s="16" t="n">
        <v>10</v>
      </c>
      <c r="E8" s="21" t="s">
        <v>32</v>
      </c>
      <c r="F8" s="16" t="n">
        <f aca="false">IF(G8&lt;&gt;"",VLOOKUP(G8,$R$500:$T$731,2,0),"")</f>
        <v>6</v>
      </c>
      <c r="G8" s="17" t="s">
        <v>34</v>
      </c>
      <c r="H8" s="18" t="str">
        <f aca="false">IF(G8&lt;&gt;"",VLOOKUP(G8,$R$500:$T$731,3,0),"")</f>
        <v>W,T,VW,F,Q,</v>
      </c>
      <c r="I8" s="16" t="n">
        <v>260</v>
      </c>
      <c r="J8" s="16"/>
      <c r="K8" s="19"/>
      <c r="L8" s="16"/>
      <c r="M8" s="16"/>
      <c r="N8" s="16"/>
      <c r="O8" s="16"/>
    </row>
    <row r="9" s="20" customFormat="true" ht="18" hidden="false" customHeight="true" outlineLevel="0" collapsed="false">
      <c r="A9" s="16" t="s">
        <v>30</v>
      </c>
      <c r="B9" s="16" t="n">
        <v>12</v>
      </c>
      <c r="C9" s="16" t="s">
        <v>31</v>
      </c>
      <c r="D9" s="16" t="n">
        <v>10</v>
      </c>
      <c r="E9" s="21" t="s">
        <v>32</v>
      </c>
      <c r="F9" s="16" t="n">
        <f aca="false">IF(G9&lt;&gt;"",VLOOKUP(G9,$R$500:$T$731,2,0),"")</f>
        <v>2</v>
      </c>
      <c r="G9" s="17" t="s">
        <v>35</v>
      </c>
      <c r="H9" s="18" t="str">
        <f aca="false">IF(G9&lt;&gt;"",VLOOKUP(G9,$R$500:$T$731,3,0),"")</f>
        <v>W,T,VW,F,Q,</v>
      </c>
      <c r="I9" s="16" t="n">
        <v>260</v>
      </c>
      <c r="J9" s="16"/>
      <c r="K9" s="19"/>
      <c r="L9" s="16"/>
      <c r="M9" s="16"/>
      <c r="N9" s="16"/>
      <c r="O9" s="16"/>
    </row>
    <row r="10" s="20" customFormat="true" ht="18" hidden="false" customHeight="true" outlineLevel="0" collapsed="false">
      <c r="A10" s="16" t="s">
        <v>30</v>
      </c>
      <c r="B10" s="16" t="n">
        <v>12</v>
      </c>
      <c r="C10" s="16" t="s">
        <v>31</v>
      </c>
      <c r="D10" s="16" t="n">
        <v>10</v>
      </c>
      <c r="E10" s="17" t="s">
        <v>32</v>
      </c>
      <c r="F10" s="16" t="n">
        <f aca="false">IF(G10&lt;&gt;"",VLOOKUP(G10,$R$500:$T$731,2,0),"")</f>
        <v>166</v>
      </c>
      <c r="G10" s="17" t="s">
        <v>36</v>
      </c>
      <c r="H10" s="18" t="str">
        <f aca="false">IF(G10&lt;&gt;"",VLOOKUP(G10,$R$500:$T$731,3,0),"")</f>
        <v>S,C,R,J,</v>
      </c>
      <c r="I10" s="16" t="n">
        <v>260</v>
      </c>
      <c r="J10" s="16"/>
      <c r="K10" s="19"/>
      <c r="L10" s="16"/>
      <c r="M10" s="16"/>
      <c r="N10" s="16"/>
      <c r="O10" s="16"/>
    </row>
    <row r="11" s="20" customFormat="true" ht="18" hidden="false" customHeight="true" outlineLevel="0" collapsed="false">
      <c r="A11" s="16" t="s">
        <v>30</v>
      </c>
      <c r="B11" s="16" t="n">
        <v>12</v>
      </c>
      <c r="C11" s="16" t="s">
        <v>31</v>
      </c>
      <c r="D11" s="16" t="n">
        <v>10</v>
      </c>
      <c r="E11" s="17" t="s">
        <v>32</v>
      </c>
      <c r="F11" s="16" t="n">
        <f aca="false">IF(G11&lt;&gt;"",VLOOKUP(G11,$R$500:$T$731,2,0),"")</f>
        <v>220</v>
      </c>
      <c r="G11" s="16" t="s">
        <v>37</v>
      </c>
      <c r="H11" s="18" t="n">
        <f aca="false">IF(G11&lt;&gt;"",VLOOKUP(G11,$R$500:$T$731,3,0),"")</f>
        <v>0</v>
      </c>
      <c r="I11" s="16" t="n">
        <v>240</v>
      </c>
      <c r="J11" s="16"/>
      <c r="K11" s="19"/>
      <c r="L11" s="16"/>
      <c r="M11" s="16"/>
      <c r="N11" s="16"/>
      <c r="O11" s="16"/>
    </row>
    <row r="12" s="20" customFormat="true" ht="18" hidden="false" customHeight="true" outlineLevel="0" collapsed="false">
      <c r="A12" s="16" t="s">
        <v>30</v>
      </c>
      <c r="B12" s="16" t="n">
        <v>12</v>
      </c>
      <c r="C12" s="16" t="s">
        <v>31</v>
      </c>
      <c r="D12" s="16" t="n">
        <v>10</v>
      </c>
      <c r="E12" s="17" t="s">
        <v>32</v>
      </c>
      <c r="F12" s="16" t="n">
        <f aca="false">IF(G12&lt;&gt;"",VLOOKUP(G12,$R$500:$T$731,2,0),"")</f>
        <v>221</v>
      </c>
      <c r="G12" s="16" t="s">
        <v>38</v>
      </c>
      <c r="H12" s="18" t="n">
        <f aca="false">IF(G12&lt;&gt;"",VLOOKUP(G12,$R$500:$T$731,3,0),"")</f>
        <v>0</v>
      </c>
      <c r="I12" s="16" t="n">
        <v>240</v>
      </c>
      <c r="J12" s="16"/>
      <c r="K12" s="19"/>
      <c r="L12" s="16"/>
      <c r="M12" s="16"/>
      <c r="N12" s="16"/>
      <c r="O12" s="16"/>
    </row>
    <row r="13" s="20" customFormat="true" ht="18" hidden="false" customHeight="true" outlineLevel="0" collapsed="false">
      <c r="A13" s="16" t="s">
        <v>30</v>
      </c>
      <c r="B13" s="16" t="n">
        <v>12</v>
      </c>
      <c r="C13" s="16" t="s">
        <v>31</v>
      </c>
      <c r="D13" s="16" t="n">
        <v>10</v>
      </c>
      <c r="E13" s="17" t="s">
        <v>32</v>
      </c>
      <c r="F13" s="16" t="n">
        <f aca="false">IF(G13&lt;&gt;"",VLOOKUP(G13,$R$500:$T$731,2,0),"")</f>
        <v>5</v>
      </c>
      <c r="G13" s="17" t="s">
        <v>39</v>
      </c>
      <c r="H13" s="18" t="str">
        <f aca="false">IF(G13&lt;&gt;"",VLOOKUP(G13,$R$500:$T$731,3,0),"")</f>
        <v>W,T,VW,</v>
      </c>
      <c r="I13" s="16" t="n">
        <v>240</v>
      </c>
      <c r="J13" s="16"/>
      <c r="K13" s="19"/>
      <c r="L13" s="16"/>
      <c r="M13" s="16"/>
      <c r="N13" s="16"/>
      <c r="O13" s="16"/>
    </row>
    <row r="14" s="20" customFormat="true" ht="18" hidden="false" customHeight="true" outlineLevel="0" collapsed="false">
      <c r="A14" s="16" t="s">
        <v>30</v>
      </c>
      <c r="B14" s="16" t="n">
        <v>12</v>
      </c>
      <c r="C14" s="16" t="s">
        <v>31</v>
      </c>
      <c r="D14" s="16" t="n">
        <v>10</v>
      </c>
      <c r="E14" s="17" t="s">
        <v>32</v>
      </c>
      <c r="F14" s="16" t="n">
        <f aca="false">IF(G14&lt;&gt;"",VLOOKUP(G14,$R$500:$T$731,2,0),"")</f>
        <v>177</v>
      </c>
      <c r="G14" s="17" t="s">
        <v>40</v>
      </c>
      <c r="H14" s="18" t="str">
        <f aca="false">IF(G14&lt;&gt;"",VLOOKUP(G14,$R$500:$T$731,3,0),"")</f>
        <v>C,R,</v>
      </c>
      <c r="I14" s="16" t="n">
        <v>240</v>
      </c>
      <c r="J14" s="16"/>
      <c r="K14" s="19"/>
      <c r="L14" s="16"/>
      <c r="M14" s="16"/>
      <c r="N14" s="16"/>
      <c r="O14" s="16"/>
    </row>
    <row r="15" s="20" customFormat="true" ht="18" hidden="false" customHeight="true" outlineLevel="0" collapsed="false">
      <c r="A15" s="16" t="s">
        <v>30</v>
      </c>
      <c r="B15" s="16" t="n">
        <v>12</v>
      </c>
      <c r="C15" s="16"/>
      <c r="D15" s="16"/>
      <c r="E15" s="17" t="s">
        <v>32</v>
      </c>
      <c r="F15" s="16" t="n">
        <f aca="false">IF(G15&lt;&gt;"",VLOOKUP(G15,$R$500:$T$731,2,0),"")</f>
        <v>192</v>
      </c>
      <c r="G15" s="17" t="s">
        <v>41</v>
      </c>
      <c r="H15" s="18" t="str">
        <f aca="false">IF(G15&lt;&gt;"",VLOOKUP(G15,$R$500:$T$731,3,0),"")</f>
        <v>R,</v>
      </c>
      <c r="I15" s="16" t="n">
        <v>110</v>
      </c>
      <c r="J15" s="16"/>
      <c r="K15" s="19"/>
      <c r="L15" s="16"/>
      <c r="M15" s="16"/>
      <c r="N15" s="16"/>
      <c r="O15" s="16"/>
    </row>
    <row r="16" s="20" customFormat="true" ht="18" hidden="false" customHeight="true" outlineLevel="0" collapsed="false">
      <c r="A16" s="16"/>
      <c r="B16" s="16"/>
      <c r="C16" s="16" t="s">
        <v>31</v>
      </c>
      <c r="D16" s="16" t="n">
        <v>10</v>
      </c>
      <c r="E16" s="17" t="s">
        <v>32</v>
      </c>
      <c r="F16" s="16" t="n">
        <f aca="false">IF(G16&lt;&gt;"",VLOOKUP(G16,$R$500:$T$731,2,0),"")</f>
        <v>139</v>
      </c>
      <c r="G16" s="17" t="s">
        <v>42</v>
      </c>
      <c r="H16" s="18" t="str">
        <f aca="false">IF(G16&lt;&gt;"",VLOOKUP(G16,$R$500:$T$731,3,0),"")</f>
        <v>C,R,</v>
      </c>
      <c r="I16" s="16" t="n">
        <v>110</v>
      </c>
      <c r="J16" s="16"/>
      <c r="K16" s="19"/>
      <c r="L16" s="16"/>
      <c r="M16" s="16"/>
      <c r="N16" s="16"/>
      <c r="O16" s="16"/>
    </row>
    <row r="17" s="20" customFormat="true" ht="18" hidden="false" customHeight="true" outlineLevel="0" collapsed="false">
      <c r="A17" s="16" t="s">
        <v>30</v>
      </c>
      <c r="B17" s="16" t="n">
        <v>12</v>
      </c>
      <c r="C17" s="16"/>
      <c r="D17" s="16"/>
      <c r="E17" s="17" t="s">
        <v>32</v>
      </c>
      <c r="F17" s="16" t="n">
        <f aca="false">IF(G17&lt;&gt;"",VLOOKUP(G17,$R$500:$T$731,2,0),"")</f>
        <v>204</v>
      </c>
      <c r="G17" s="17" t="s">
        <v>43</v>
      </c>
      <c r="H17" s="18" t="str">
        <f aca="false">IF(G17&lt;&gt;"",VLOOKUP(G17,$R$500:$T$731,3,0),"")</f>
        <v>R,</v>
      </c>
      <c r="I17" s="16" t="n">
        <v>110</v>
      </c>
      <c r="J17" s="16"/>
      <c r="K17" s="19"/>
      <c r="L17" s="16"/>
      <c r="M17" s="22"/>
      <c r="N17" s="22"/>
      <c r="O17" s="22"/>
    </row>
    <row r="18" s="20" customFormat="true" ht="18" hidden="false" customHeight="true" outlineLevel="0" collapsed="false">
      <c r="A18" s="16"/>
      <c r="B18" s="16"/>
      <c r="C18" s="16" t="s">
        <v>31</v>
      </c>
      <c r="D18" s="16" t="n">
        <v>10</v>
      </c>
      <c r="E18" s="17" t="s">
        <v>32</v>
      </c>
      <c r="F18" s="16" t="n">
        <f aca="false">IF(G18&lt;&gt;"",VLOOKUP(G18,$R$500:$T$731,2,0),"")</f>
        <v>218</v>
      </c>
      <c r="G18" s="16" t="s">
        <v>44</v>
      </c>
      <c r="H18" s="18" t="n">
        <f aca="false">IF(G18&lt;&gt;"",VLOOKUP(G18,$R$500:$T$731,3,0),"")</f>
        <v>0</v>
      </c>
      <c r="I18" s="16" t="n">
        <v>110</v>
      </c>
      <c r="J18" s="16"/>
      <c r="K18" s="19"/>
      <c r="L18" s="16"/>
      <c r="M18" s="16"/>
      <c r="N18" s="16"/>
      <c r="O18" s="16"/>
    </row>
    <row r="19" s="20" customFormat="true" ht="18" hidden="false" customHeight="true" outlineLevel="0" collapsed="false">
      <c r="A19" s="16" t="s">
        <v>30</v>
      </c>
      <c r="B19" s="16" t="n">
        <v>12</v>
      </c>
      <c r="C19" s="16"/>
      <c r="D19" s="16"/>
      <c r="E19" s="17" t="s">
        <v>32</v>
      </c>
      <c r="F19" s="16" t="n">
        <f aca="false">IF(G19&lt;&gt;"",VLOOKUP(G19,$R$500:$T$731,2,0),"")</f>
        <v>207</v>
      </c>
      <c r="G19" s="17" t="s">
        <v>45</v>
      </c>
      <c r="H19" s="18" t="str">
        <f aca="false">IF(G19&lt;&gt;"",VLOOKUP(G19,$R$500:$T$731,3,0),"")</f>
        <v>C,R,J,</v>
      </c>
      <c r="I19" s="16" t="n">
        <v>110</v>
      </c>
      <c r="J19" s="16"/>
      <c r="K19" s="19"/>
      <c r="L19" s="16"/>
      <c r="M19" s="16"/>
      <c r="N19" s="16"/>
      <c r="O19" s="16"/>
    </row>
    <row r="20" customFormat="false" ht="18" hidden="false" customHeight="true" outlineLevel="0" collapsed="false">
      <c r="A20" s="16"/>
      <c r="B20" s="16"/>
      <c r="C20" s="16" t="s">
        <v>31</v>
      </c>
      <c r="D20" s="16" t="n">
        <v>10</v>
      </c>
      <c r="E20" s="17" t="s">
        <v>32</v>
      </c>
      <c r="F20" s="16" t="n">
        <f aca="false">IF(G20&lt;&gt;"",VLOOKUP(G20,$R$500:$T$731,2,0),"")</f>
        <v>192</v>
      </c>
      <c r="G20" s="17" t="s">
        <v>41</v>
      </c>
      <c r="H20" s="18" t="str">
        <f aca="false">IF(G20&lt;&gt;"",VLOOKUP(G20,$R$500:$T$731,3,0),"")</f>
        <v>R,</v>
      </c>
      <c r="I20" s="16" t="n">
        <v>110</v>
      </c>
      <c r="J20" s="16"/>
      <c r="K20" s="23"/>
      <c r="L20" s="23"/>
      <c r="M20" s="23"/>
      <c r="N20" s="23"/>
      <c r="O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16" t="str">
        <f aca="false">IF(G21&lt;&gt;"",VLOOKUP(G21,$R$500:$T$731,2,0),"")</f>
        <v/>
      </c>
      <c r="G21" s="23"/>
      <c r="H21" s="18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16" t="str">
        <f aca="false">IF(G22&lt;&gt;"",VLOOKUP(G22,$R$500:$T$731,2,0),"")</f>
        <v/>
      </c>
      <c r="G22" s="23"/>
      <c r="H22" s="18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16" t="str">
        <f aca="false">IF(G23&lt;&gt;"",VLOOKUP(G23,$R$500:$T$731,2,0),"")</f>
        <v/>
      </c>
      <c r="G23" s="23"/>
      <c r="H23" s="18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16" t="str">
        <f aca="false">IF(G24&lt;&gt;"",VLOOKUP(G24,$R$500:$T$731,2,0),"")</f>
        <v/>
      </c>
      <c r="G24" s="23"/>
      <c r="H24" s="18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16" t="str">
        <f aca="false">IF(G25&lt;&gt;"",VLOOKUP(G25,$R$500:$T$731,2,0),"")</f>
        <v/>
      </c>
      <c r="G25" s="23"/>
      <c r="H25" s="18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16" t="str">
        <f aca="false">IF(G26&lt;&gt;"",VLOOKUP(G26,$R$500:$T$731,2,0),"")</f>
        <v/>
      </c>
      <c r="G26" s="23"/>
      <c r="H26" s="18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16" t="str">
        <f aca="false">IF(G27&lt;&gt;"",VLOOKUP(G27,$R$500:$T$731,2,0),"")</f>
        <v/>
      </c>
      <c r="G27" s="23"/>
      <c r="H27" s="18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16" t="str">
        <f aca="false">IF(G28&lt;&gt;"",VLOOKUP(G28,$R$500:$T$731,2,0),"")</f>
        <v/>
      </c>
      <c r="G28" s="23"/>
      <c r="H28" s="18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16" t="str">
        <f aca="false">IF(G29&lt;&gt;"",VLOOKUP(G29,$R$500:$T$731,2,0),"")</f>
        <v/>
      </c>
      <c r="G29" s="23"/>
      <c r="H29" s="18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16" t="str">
        <f aca="false">IF(G30&lt;&gt;"",VLOOKUP(G30,$R$500:$T$731,2,0),"")</f>
        <v/>
      </c>
      <c r="G30" s="23"/>
      <c r="H30" s="18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16" t="str">
        <f aca="false">IF(G31&lt;&gt;"",VLOOKUP(G31,$R$500:$T$731,2,0),"")</f>
        <v/>
      </c>
      <c r="G31" s="23"/>
      <c r="H31" s="18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16" t="str">
        <f aca="false">IF(G32&lt;&gt;"",VLOOKUP(G32,$R$500:$T$731,2,0),"")</f>
        <v/>
      </c>
      <c r="G32" s="23"/>
      <c r="H32" s="18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16" t="str">
        <f aca="false">IF(G33&lt;&gt;"",VLOOKUP(G33,$R$500:$T$731,2,0),"")</f>
        <v/>
      </c>
      <c r="G33" s="23"/>
      <c r="H33" s="18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16" t="str">
        <f aca="false">IF(G34&lt;&gt;"",VLOOKUP(G34,$R$500:$T$731,2,0),"")</f>
        <v/>
      </c>
      <c r="G34" s="23"/>
      <c r="H34" s="18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16" t="str">
        <f aca="false">IF(G35&lt;&gt;"",VLOOKUP(G35,$R$500:$T$731,2,0),"")</f>
        <v/>
      </c>
      <c r="G35" s="23"/>
      <c r="H35" s="18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8" hidden="false" customHeight="true" outlineLevel="0" collapsed="false">
      <c r="A36" s="23"/>
      <c r="B36" s="23"/>
      <c r="C36" s="23"/>
      <c r="D36" s="23"/>
      <c r="E36" s="23"/>
      <c r="F36" s="16" t="str">
        <f aca="false">IF(G36&lt;&gt;"",VLOOKUP(G36,$R$500:$T$731,2,0),"")</f>
        <v/>
      </c>
      <c r="G36" s="23"/>
      <c r="H36" s="18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16" t="str">
        <f aca="false">IF(G37&lt;&gt;"",VLOOKUP(G37,$R$500:$T$731,2,0),"")</f>
        <v/>
      </c>
      <c r="G37" s="23"/>
      <c r="H37" s="18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16" t="str">
        <f aca="false">IF(G38&lt;&gt;"",VLOOKUP(G38,$R$500:$T$731,2,0),"")</f>
        <v/>
      </c>
      <c r="G38" s="23"/>
      <c r="H38" s="18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16" t="str">
        <f aca="false">IF(G39&lt;&gt;"",VLOOKUP(G39,$R$500:$T$731,2,0),"")</f>
        <v/>
      </c>
      <c r="G39" s="23"/>
      <c r="H39" s="18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16" t="str">
        <f aca="false">IF(G40&lt;&gt;"",VLOOKUP(G40,$R$500:$T$731,2,0),"")</f>
        <v/>
      </c>
      <c r="G40" s="23"/>
      <c r="H40" s="18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16" t="str">
        <f aca="false">IF(G41&lt;&gt;"",VLOOKUP(G41,$R$500:$T$731,2,0),"")</f>
        <v/>
      </c>
      <c r="G41" s="23"/>
      <c r="H41" s="18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16" t="str">
        <f aca="false">IF(G42&lt;&gt;"",VLOOKUP(G42,$R$500:$T$731,2,0),"")</f>
        <v/>
      </c>
      <c r="G42" s="23"/>
      <c r="H42" s="18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16" t="str">
        <f aca="false">IF(G43&lt;&gt;"",VLOOKUP(G43,$R$500:$T$731,2,0),"")</f>
        <v/>
      </c>
      <c r="G43" s="23"/>
      <c r="H43" s="18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16" t="str">
        <f aca="false">IF(G44&lt;&gt;"",VLOOKUP(G44,$R$500:$T$731,2,0),"")</f>
        <v/>
      </c>
      <c r="G44" s="23"/>
      <c r="H44" s="18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16" t="str">
        <f aca="false">IF(G45&lt;&gt;"",VLOOKUP(G45,$R$500:$T$731,2,0),"")</f>
        <v/>
      </c>
      <c r="G45" s="23"/>
      <c r="H45" s="18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16" t="str">
        <f aca="false">IF(G46&lt;&gt;"",VLOOKUP(G46,$R$500:$T$731,2,0),"")</f>
        <v/>
      </c>
      <c r="G46" s="23"/>
      <c r="H46" s="18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16" t="str">
        <f aca="false">IF(G47&lt;&gt;"",VLOOKUP(G47,$R$500:$T$731,2,0),"")</f>
        <v/>
      </c>
      <c r="G47" s="23"/>
      <c r="H47" s="18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8" hidden="false" customHeight="true" outlineLevel="0" collapsed="false">
      <c r="A48" s="23"/>
      <c r="B48" s="23"/>
      <c r="C48" s="23"/>
      <c r="D48" s="23"/>
      <c r="E48" s="23"/>
      <c r="F48" s="16" t="str">
        <f aca="false">IF(G48&lt;&gt;"",VLOOKUP(G48,$R$500:$T$731,2,0),"")</f>
        <v/>
      </c>
      <c r="G48" s="23"/>
      <c r="H48" s="18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16" t="str">
        <f aca="false">IF(G49&lt;&gt;"",VLOOKUP(G49,$R$500:$T$731,2,0),"")</f>
        <v/>
      </c>
      <c r="G49" s="23"/>
      <c r="H49" s="18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16" t="str">
        <f aca="false">IF(G50&lt;&gt;"",VLOOKUP(G50,$R$500:$T$731,2,0),"")</f>
        <v/>
      </c>
      <c r="G50" s="23"/>
      <c r="H50" s="18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8" hidden="false" customHeight="true" outlineLevel="0" collapsed="false">
      <c r="A51" s="23"/>
      <c r="B51" s="23"/>
      <c r="C51" s="23"/>
      <c r="D51" s="23"/>
      <c r="E51" s="23"/>
      <c r="F51" s="16" t="str">
        <f aca="false">IF(G51&lt;&gt;"",VLOOKUP(G51,$R$500:$T$731,2,0),"")</f>
        <v/>
      </c>
      <c r="G51" s="23"/>
      <c r="H51" s="18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8" hidden="false" customHeight="true" outlineLevel="0" collapsed="false">
      <c r="A52" s="23"/>
      <c r="B52" s="23"/>
      <c r="C52" s="23"/>
      <c r="D52" s="23"/>
      <c r="E52" s="23"/>
      <c r="F52" s="16" t="str">
        <f aca="false">IF(G52&lt;&gt;"",VLOOKUP(G52,$R$500:$T$731,2,0),"")</f>
        <v/>
      </c>
      <c r="G52" s="23"/>
      <c r="H52" s="18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16" t="str">
        <f aca="false">IF(G53&lt;&gt;"",VLOOKUP(G53,$R$500:$T$731,2,0),"")</f>
        <v/>
      </c>
      <c r="G53" s="23"/>
      <c r="H53" s="18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8" hidden="false" customHeight="true" outlineLevel="0" collapsed="false">
      <c r="A54" s="23"/>
      <c r="B54" s="23"/>
      <c r="C54" s="23"/>
      <c r="D54" s="23"/>
      <c r="E54" s="23"/>
      <c r="F54" s="16" t="str">
        <f aca="false">IF(G54&lt;&gt;"",VLOOKUP(G54,$R$500:$T$731,2,0),"")</f>
        <v/>
      </c>
      <c r="G54" s="23"/>
      <c r="H54" s="18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8" hidden="false" customHeight="true" outlineLevel="0" collapsed="false">
      <c r="A55" s="23"/>
      <c r="B55" s="23"/>
      <c r="C55" s="23"/>
      <c r="D55" s="23"/>
      <c r="E55" s="23"/>
      <c r="F55" s="16" t="str">
        <f aca="false">IF(G55&lt;&gt;"",VLOOKUP(G55,$R$500:$T$731,2,0),"")</f>
        <v/>
      </c>
      <c r="G55" s="23"/>
      <c r="H55" s="18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8" hidden="false" customHeight="true" outlineLevel="0" collapsed="false">
      <c r="A56" s="23"/>
      <c r="B56" s="23"/>
      <c r="C56" s="23"/>
      <c r="D56" s="23"/>
      <c r="E56" s="23"/>
      <c r="F56" s="16" t="str">
        <f aca="false">IF(G56&lt;&gt;"",VLOOKUP(G56,$R$500:$T$731,2,0),"")</f>
        <v/>
      </c>
      <c r="G56" s="23"/>
      <c r="H56" s="18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8" hidden="false" customHeight="true" outlineLevel="0" collapsed="false">
      <c r="A57" s="23"/>
      <c r="B57" s="23"/>
      <c r="C57" s="23"/>
      <c r="D57" s="23"/>
      <c r="E57" s="23"/>
      <c r="F57" s="16" t="str">
        <f aca="false">IF(G57&lt;&gt;"",VLOOKUP(G57,$R$500:$T$731,2,0),"")</f>
        <v/>
      </c>
      <c r="G57" s="23"/>
      <c r="H57" s="18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8" hidden="false" customHeight="true" outlineLevel="0" collapsed="false">
      <c r="A58" s="23"/>
      <c r="B58" s="23"/>
      <c r="C58" s="23"/>
      <c r="D58" s="23"/>
      <c r="E58" s="23"/>
      <c r="F58" s="16" t="str">
        <f aca="false">IF(G58&lt;&gt;"",VLOOKUP(G58,$R$500:$T$731,2,0),"")</f>
        <v/>
      </c>
      <c r="G58" s="23"/>
      <c r="H58" s="18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8" hidden="false" customHeight="true" outlineLevel="0" collapsed="false">
      <c r="A59" s="23"/>
      <c r="B59" s="23"/>
      <c r="C59" s="23"/>
      <c r="D59" s="23"/>
      <c r="E59" s="23"/>
      <c r="F59" s="16" t="str">
        <f aca="false">IF(G59&lt;&gt;"",VLOOKUP(G59,$R$500:$T$731,2,0),"")</f>
        <v/>
      </c>
      <c r="G59" s="23"/>
      <c r="H59" s="18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8" hidden="false" customHeight="true" outlineLevel="0" collapsed="false">
      <c r="A60" s="23"/>
      <c r="B60" s="23"/>
      <c r="C60" s="23"/>
      <c r="D60" s="23"/>
      <c r="E60" s="23"/>
      <c r="F60" s="16" t="str">
        <f aca="false">IF(G60&lt;&gt;"",VLOOKUP(G60,$R$500:$T$731,2,0),"")</f>
        <v/>
      </c>
      <c r="G60" s="23"/>
      <c r="H60" s="18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8" hidden="false" customHeight="true" outlineLevel="0" collapsed="false">
      <c r="A61" s="23"/>
      <c r="B61" s="23"/>
      <c r="C61" s="23"/>
      <c r="D61" s="23"/>
      <c r="E61" s="23"/>
      <c r="F61" s="16" t="str">
        <f aca="false">IF(G61&lt;&gt;"",VLOOKUP(G61,$R$500:$T$731,2,0),"")</f>
        <v/>
      </c>
      <c r="G61" s="23"/>
      <c r="H61" s="18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8" hidden="false" customHeight="true" outlineLevel="0" collapsed="false">
      <c r="A62" s="23"/>
      <c r="B62" s="23"/>
      <c r="C62" s="23"/>
      <c r="D62" s="23"/>
      <c r="E62" s="23"/>
      <c r="F62" s="16" t="str">
        <f aca="false">IF(G62&lt;&gt;"",VLOOKUP(G62,$R$500:$T$731,2,0),"")</f>
        <v/>
      </c>
      <c r="G62" s="23"/>
      <c r="H62" s="18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8" hidden="false" customHeight="true" outlineLevel="0" collapsed="false">
      <c r="A63" s="23"/>
      <c r="B63" s="23"/>
      <c r="C63" s="23"/>
      <c r="D63" s="23"/>
      <c r="E63" s="23"/>
      <c r="F63" s="16" t="str">
        <f aca="false">IF(G63&lt;&gt;"",VLOOKUP(G63,$R$500:$T$731,2,0),"")</f>
        <v/>
      </c>
      <c r="G63" s="23"/>
      <c r="H63" s="18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8" hidden="false" customHeight="true" outlineLevel="0" collapsed="false">
      <c r="A64" s="23"/>
      <c r="B64" s="23"/>
      <c r="C64" s="23"/>
      <c r="D64" s="23"/>
      <c r="E64" s="23"/>
      <c r="F64" s="16" t="str">
        <f aca="false">IF(G64&lt;&gt;"",VLOOKUP(G64,$R$500:$T$731,2,0),"")</f>
        <v/>
      </c>
      <c r="G64" s="23"/>
      <c r="H64" s="18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8" hidden="false" customHeight="true" outlineLevel="0" collapsed="false">
      <c r="A65" s="23"/>
      <c r="B65" s="23"/>
      <c r="C65" s="23"/>
      <c r="D65" s="23"/>
      <c r="E65" s="23"/>
      <c r="F65" s="16" t="str">
        <f aca="false">IF(G65&lt;&gt;"",VLOOKUP(G65,$R$500:$T$731,2,0),"")</f>
        <v/>
      </c>
      <c r="G65" s="23"/>
      <c r="H65" s="18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8" hidden="false" customHeight="true" outlineLevel="0" collapsed="false">
      <c r="A66" s="23"/>
      <c r="B66" s="23"/>
      <c r="C66" s="23"/>
      <c r="D66" s="23"/>
      <c r="E66" s="23"/>
      <c r="F66" s="16" t="str">
        <f aca="false">IF(G66&lt;&gt;"",VLOOKUP(G66,$R$500:$T$731,2,0),"")</f>
        <v/>
      </c>
      <c r="G66" s="23"/>
      <c r="H66" s="18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8" hidden="false" customHeight="true" outlineLevel="0" collapsed="false">
      <c r="A67" s="23"/>
      <c r="B67" s="23"/>
      <c r="C67" s="23"/>
      <c r="D67" s="23"/>
      <c r="E67" s="23"/>
      <c r="F67" s="16" t="str">
        <f aca="false">IF(G67&lt;&gt;"",VLOOKUP(G67,$R$500:$T$731,2,0),"")</f>
        <v/>
      </c>
      <c r="G67" s="23"/>
      <c r="H67" s="18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8" hidden="false" customHeight="true" outlineLevel="0" collapsed="false">
      <c r="A68" s="23"/>
      <c r="B68" s="23"/>
      <c r="C68" s="23"/>
      <c r="D68" s="23"/>
      <c r="E68" s="23"/>
      <c r="F68" s="16" t="str">
        <f aca="false">IF(G68&lt;&gt;"",VLOOKUP(G68,$R$500:$T$731,2,0),"")</f>
        <v/>
      </c>
      <c r="G68" s="23"/>
      <c r="H68" s="18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8" hidden="false" customHeight="true" outlineLevel="0" collapsed="false">
      <c r="A69" s="23"/>
      <c r="B69" s="23"/>
      <c r="C69" s="23"/>
      <c r="D69" s="23"/>
      <c r="E69" s="23"/>
      <c r="F69" s="16" t="str">
        <f aca="false">IF(G69&lt;&gt;"",VLOOKUP(G69,$R$500:$T$731,2,0),"")</f>
        <v/>
      </c>
      <c r="G69" s="23"/>
      <c r="H69" s="18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8" hidden="false" customHeight="true" outlineLevel="0" collapsed="false">
      <c r="A70" s="23"/>
      <c r="B70" s="23"/>
      <c r="C70" s="23"/>
      <c r="D70" s="23"/>
      <c r="E70" s="23"/>
      <c r="F70" s="16" t="str">
        <f aca="false">IF(G70&lt;&gt;"",VLOOKUP(G70,$R$500:$T$731,2,0),"")</f>
        <v/>
      </c>
      <c r="G70" s="23"/>
      <c r="H70" s="18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8" hidden="false" customHeight="true" outlineLevel="0" collapsed="false">
      <c r="A71" s="23"/>
      <c r="B71" s="23"/>
      <c r="C71" s="23"/>
      <c r="D71" s="23"/>
      <c r="E71" s="23"/>
      <c r="F71" s="16" t="str">
        <f aca="false">IF(G71&lt;&gt;"",VLOOKUP(G71,$R$500:$T$731,2,0),"")</f>
        <v/>
      </c>
      <c r="G71" s="23"/>
      <c r="H71" s="18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8" hidden="false" customHeight="true" outlineLevel="0" collapsed="false">
      <c r="A72" s="23"/>
      <c r="B72" s="23"/>
      <c r="C72" s="23"/>
      <c r="D72" s="23"/>
      <c r="E72" s="23"/>
      <c r="F72" s="16" t="str">
        <f aca="false">IF(G72&lt;&gt;"",VLOOKUP(G72,$R$500:$T$731,2,0),"")</f>
        <v/>
      </c>
      <c r="G72" s="23"/>
      <c r="H72" s="18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8" hidden="false" customHeight="true" outlineLevel="0" collapsed="false">
      <c r="A73" s="23"/>
      <c r="B73" s="23"/>
      <c r="C73" s="23"/>
      <c r="D73" s="23"/>
      <c r="E73" s="23"/>
      <c r="F73" s="16" t="str">
        <f aca="false">IF(G73&lt;&gt;"",VLOOKUP(G73,$R$500:$T$731,2,0),"")</f>
        <v/>
      </c>
      <c r="G73" s="23"/>
      <c r="H73" s="18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8" hidden="false" customHeight="true" outlineLevel="0" collapsed="false">
      <c r="A74" s="23"/>
      <c r="B74" s="23"/>
      <c r="C74" s="23"/>
      <c r="D74" s="23"/>
      <c r="E74" s="23"/>
      <c r="F74" s="16" t="str">
        <f aca="false">IF(G74&lt;&gt;"",VLOOKUP(G74,$R$500:$T$731,2,0),"")</f>
        <v/>
      </c>
      <c r="G74" s="23"/>
      <c r="H74" s="18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8" hidden="false" customHeight="true" outlineLevel="0" collapsed="false">
      <c r="A75" s="23"/>
      <c r="B75" s="23"/>
      <c r="C75" s="23"/>
      <c r="D75" s="23"/>
      <c r="E75" s="23"/>
      <c r="F75" s="16" t="str">
        <f aca="false">IF(G75&lt;&gt;"",VLOOKUP(G75,$R$500:$T$731,2,0),"")</f>
        <v/>
      </c>
      <c r="G75" s="23"/>
      <c r="H75" s="18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8" hidden="false" customHeight="true" outlineLevel="0" collapsed="false">
      <c r="A76" s="23"/>
      <c r="B76" s="23"/>
      <c r="C76" s="23"/>
      <c r="D76" s="23"/>
      <c r="E76" s="23"/>
      <c r="F76" s="16" t="str">
        <f aca="false">IF(G76&lt;&gt;"",VLOOKUP(G76,$R$500:$T$731,2,0),"")</f>
        <v/>
      </c>
      <c r="G76" s="23"/>
      <c r="H76" s="18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16" t="str">
        <f aca="false">IF(G77&lt;&gt;"",VLOOKUP(G77,$R$500:$T$731,2,0),"")</f>
        <v/>
      </c>
      <c r="G77" s="23"/>
      <c r="H77" s="18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8" hidden="false" customHeight="true" outlineLevel="0" collapsed="false">
      <c r="A78" s="23"/>
      <c r="B78" s="23"/>
      <c r="C78" s="23"/>
      <c r="D78" s="23"/>
      <c r="E78" s="23"/>
      <c r="F78" s="16" t="str">
        <f aca="false">IF(G78&lt;&gt;"",VLOOKUP(G78,$R$500:$T$731,2,0),"")</f>
        <v/>
      </c>
      <c r="G78" s="23"/>
      <c r="H78" s="18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8" hidden="false" customHeight="true" outlineLevel="0" collapsed="false">
      <c r="A79" s="23"/>
      <c r="B79" s="23"/>
      <c r="C79" s="23"/>
      <c r="D79" s="23"/>
      <c r="E79" s="23"/>
      <c r="F79" s="16" t="str">
        <f aca="false">IF(G79&lt;&gt;"",VLOOKUP(G79,$R$500:$T$731,2,0),"")</f>
        <v/>
      </c>
      <c r="G79" s="23"/>
      <c r="H79" s="18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8" hidden="false" customHeight="true" outlineLevel="0" collapsed="false">
      <c r="A80" s="23"/>
      <c r="B80" s="23"/>
      <c r="C80" s="23"/>
      <c r="D80" s="23"/>
      <c r="E80" s="23"/>
      <c r="F80" s="16" t="str">
        <f aca="false">IF(G80&lt;&gt;"",VLOOKUP(G80,$R$500:$T$731,2,0),"")</f>
        <v/>
      </c>
      <c r="G80" s="23"/>
      <c r="H80" s="18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8" hidden="false" customHeight="true" outlineLevel="0" collapsed="false">
      <c r="A81" s="23"/>
      <c r="B81" s="23"/>
      <c r="C81" s="23"/>
      <c r="D81" s="23"/>
      <c r="E81" s="23"/>
      <c r="F81" s="16" t="str">
        <f aca="false">IF(G81&lt;&gt;"",VLOOKUP(G81,$R$500:$T$731,2,0),"")</f>
        <v/>
      </c>
      <c r="G81" s="23"/>
      <c r="H81" s="18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8" hidden="false" customHeight="true" outlineLevel="0" collapsed="false">
      <c r="A82" s="23"/>
      <c r="B82" s="23"/>
      <c r="C82" s="23"/>
      <c r="D82" s="23"/>
      <c r="E82" s="23"/>
      <c r="F82" s="16" t="str">
        <f aca="false">IF(G82&lt;&gt;"",VLOOKUP(G82,$R$500:$T$731,2,0),"")</f>
        <v/>
      </c>
      <c r="G82" s="23"/>
      <c r="H82" s="18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8" hidden="false" customHeight="true" outlineLevel="0" collapsed="false">
      <c r="A83" s="23"/>
      <c r="B83" s="23"/>
      <c r="C83" s="23"/>
      <c r="D83" s="23"/>
      <c r="E83" s="23"/>
      <c r="F83" s="16" t="str">
        <f aca="false">IF(G83&lt;&gt;"",VLOOKUP(G83,$R$500:$T$731,2,0),"")</f>
        <v/>
      </c>
      <c r="G83" s="23"/>
      <c r="H83" s="18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8" hidden="false" customHeight="true" outlineLevel="0" collapsed="false">
      <c r="A84" s="23"/>
      <c r="B84" s="23"/>
      <c r="C84" s="23"/>
      <c r="D84" s="23"/>
      <c r="E84" s="23"/>
      <c r="F84" s="16" t="str">
        <f aca="false">IF(G84&lt;&gt;"",VLOOKUP(G84,$R$500:$T$731,2,0),"")</f>
        <v/>
      </c>
      <c r="G84" s="23"/>
      <c r="H84" s="18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8" hidden="false" customHeight="true" outlineLevel="0" collapsed="false">
      <c r="A85" s="23"/>
      <c r="B85" s="23"/>
      <c r="C85" s="23"/>
      <c r="D85" s="23"/>
      <c r="E85" s="23"/>
      <c r="F85" s="16" t="str">
        <f aca="false">IF(G85&lt;&gt;"",VLOOKUP(G85,$R$500:$T$731,2,0),"")</f>
        <v/>
      </c>
      <c r="G85" s="23"/>
      <c r="H85" s="18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8" hidden="false" customHeight="true" outlineLevel="0" collapsed="false">
      <c r="A86" s="23"/>
      <c r="B86" s="23"/>
      <c r="C86" s="23"/>
      <c r="D86" s="23"/>
      <c r="E86" s="23"/>
      <c r="F86" s="16" t="str">
        <f aca="false">IF(G86&lt;&gt;"",VLOOKUP(G86,$R$500:$T$731,2,0),"")</f>
        <v/>
      </c>
      <c r="G86" s="23"/>
      <c r="H86" s="18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8" hidden="false" customHeight="true" outlineLevel="0" collapsed="false">
      <c r="A87" s="23"/>
      <c r="B87" s="23"/>
      <c r="C87" s="23"/>
      <c r="D87" s="23"/>
      <c r="E87" s="23"/>
      <c r="F87" s="16" t="str">
        <f aca="false">IF(G87&lt;&gt;"",VLOOKUP(G87,$R$500:$T$731,2,0),"")</f>
        <v/>
      </c>
      <c r="G87" s="23"/>
      <c r="H87" s="18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8" hidden="false" customHeight="true" outlineLevel="0" collapsed="false">
      <c r="A88" s="23"/>
      <c r="B88" s="23"/>
      <c r="C88" s="23"/>
      <c r="D88" s="23"/>
      <c r="E88" s="23"/>
      <c r="F88" s="16" t="str">
        <f aca="false">IF(G88&lt;&gt;"",VLOOKUP(G88,$R$500:$T$731,2,0),"")</f>
        <v/>
      </c>
      <c r="G88" s="23"/>
      <c r="H88" s="18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8" hidden="false" customHeight="true" outlineLevel="0" collapsed="false">
      <c r="A89" s="23"/>
      <c r="B89" s="23"/>
      <c r="C89" s="23"/>
      <c r="D89" s="23"/>
      <c r="E89" s="23"/>
      <c r="F89" s="16" t="str">
        <f aca="false">IF(G89&lt;&gt;"",VLOOKUP(G89,$R$500:$T$731,2,0),"")</f>
        <v/>
      </c>
      <c r="G89" s="23"/>
      <c r="H89" s="18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8" hidden="false" customHeight="true" outlineLevel="0" collapsed="false">
      <c r="A90" s="23"/>
      <c r="B90" s="23"/>
      <c r="C90" s="23"/>
      <c r="D90" s="23"/>
      <c r="E90" s="23"/>
      <c r="F90" s="16" t="str">
        <f aca="false">IF(G90&lt;&gt;"",VLOOKUP(G90,$R$500:$T$731,2,0),"")</f>
        <v/>
      </c>
      <c r="G90" s="23"/>
      <c r="H90" s="18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8" hidden="false" customHeight="true" outlineLevel="0" collapsed="false">
      <c r="A91" s="23"/>
      <c r="B91" s="23"/>
      <c r="C91" s="23"/>
      <c r="D91" s="23"/>
      <c r="E91" s="23"/>
      <c r="F91" s="16" t="str">
        <f aca="false">IF(G91&lt;&gt;"",VLOOKUP(G91,$R$500:$T$731,2,0),"")</f>
        <v/>
      </c>
      <c r="G91" s="23"/>
      <c r="H91" s="18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8" hidden="false" customHeight="true" outlineLevel="0" collapsed="false">
      <c r="A92" s="23"/>
      <c r="B92" s="23"/>
      <c r="C92" s="23"/>
      <c r="D92" s="23"/>
      <c r="E92" s="23"/>
      <c r="F92" s="16" t="str">
        <f aca="false">IF(G92&lt;&gt;"",VLOOKUP(G92,$R$500:$T$731,2,0),"")</f>
        <v/>
      </c>
      <c r="G92" s="23"/>
      <c r="H92" s="18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8" hidden="false" customHeight="true" outlineLevel="0" collapsed="false">
      <c r="A93" s="23"/>
      <c r="B93" s="23"/>
      <c r="C93" s="23"/>
      <c r="D93" s="23"/>
      <c r="E93" s="23"/>
      <c r="F93" s="16" t="str">
        <f aca="false">IF(G93&lt;&gt;"",VLOOKUP(G93,$R$500:$T$731,2,0),"")</f>
        <v/>
      </c>
      <c r="G93" s="23"/>
      <c r="H93" s="18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8" hidden="false" customHeight="true" outlineLevel="0" collapsed="false">
      <c r="A94" s="23"/>
      <c r="B94" s="23"/>
      <c r="C94" s="23"/>
      <c r="D94" s="23"/>
      <c r="E94" s="23"/>
      <c r="F94" s="16" t="str">
        <f aca="false">IF(G94&lt;&gt;"",VLOOKUP(G94,$R$500:$T$731,2,0),"")</f>
        <v/>
      </c>
      <c r="G94" s="23"/>
      <c r="H94" s="18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8" hidden="false" customHeight="true" outlineLevel="0" collapsed="false">
      <c r="A95" s="23"/>
      <c r="B95" s="23"/>
      <c r="C95" s="23"/>
      <c r="D95" s="23"/>
      <c r="E95" s="23"/>
      <c r="F95" s="16" t="str">
        <f aca="false">IF(G95&lt;&gt;"",VLOOKUP(G95,$R$500:$T$731,2,0),"")</f>
        <v/>
      </c>
      <c r="G95" s="23"/>
      <c r="H95" s="18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8" hidden="false" customHeight="true" outlineLevel="0" collapsed="false">
      <c r="A96" s="23"/>
      <c r="B96" s="23"/>
      <c r="C96" s="23"/>
      <c r="D96" s="23"/>
      <c r="E96" s="23"/>
      <c r="F96" s="16" t="str">
        <f aca="false">IF(G96&lt;&gt;"",VLOOKUP(G96,$R$500:$T$731,2,0),"")</f>
        <v/>
      </c>
      <c r="G96" s="23"/>
      <c r="H96" s="18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8" hidden="false" customHeight="true" outlineLevel="0" collapsed="false">
      <c r="A97" s="23"/>
      <c r="B97" s="23"/>
      <c r="C97" s="23"/>
      <c r="D97" s="23"/>
      <c r="E97" s="23"/>
      <c r="F97" s="16" t="str">
        <f aca="false">IF(G97&lt;&gt;"",VLOOKUP(G97,$R$500:$T$731,2,0),"")</f>
        <v/>
      </c>
      <c r="G97" s="23"/>
      <c r="H97" s="18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8" hidden="false" customHeight="true" outlineLevel="0" collapsed="false">
      <c r="A98" s="23"/>
      <c r="B98" s="23"/>
      <c r="C98" s="23"/>
      <c r="D98" s="23"/>
      <c r="E98" s="23"/>
      <c r="F98" s="16" t="str">
        <f aca="false">IF(G98&lt;&gt;"",VLOOKUP(G98,$R$500:$T$731,2,0),"")</f>
        <v/>
      </c>
      <c r="G98" s="23"/>
      <c r="H98" s="18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8" hidden="false" customHeight="true" outlineLevel="0" collapsed="false">
      <c r="A99" s="23"/>
      <c r="B99" s="23"/>
      <c r="C99" s="23"/>
      <c r="D99" s="23"/>
      <c r="E99" s="23"/>
      <c r="F99" s="16" t="str">
        <f aca="false">IF(G99&lt;&gt;"",VLOOKUP(G99,$R$500:$T$731,2,0),"")</f>
        <v/>
      </c>
      <c r="G99" s="23"/>
      <c r="H99" s="18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8" hidden="false" customHeight="true" outlineLevel="0" collapsed="false">
      <c r="A100" s="23"/>
      <c r="B100" s="23"/>
      <c r="C100" s="23"/>
      <c r="D100" s="23"/>
      <c r="E100" s="23"/>
      <c r="F100" s="16" t="str">
        <f aca="false">IF(G100&lt;&gt;"",VLOOKUP(G100,$R$500:$T$731,2,0),"")</f>
        <v/>
      </c>
      <c r="G100" s="23"/>
      <c r="H100" s="18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8" hidden="false" customHeight="true" outlineLevel="0" collapsed="false">
      <c r="A101" s="23"/>
      <c r="B101" s="23"/>
      <c r="C101" s="23"/>
      <c r="D101" s="23"/>
      <c r="E101" s="23"/>
      <c r="F101" s="16" t="str">
        <f aca="false">IF(G101&lt;&gt;"",VLOOKUP(G101,$R$500:$T$731,2,0),"")</f>
        <v/>
      </c>
      <c r="G101" s="23"/>
      <c r="H101" s="18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8" hidden="false" customHeight="true" outlineLevel="0" collapsed="false">
      <c r="A102" s="23"/>
      <c r="B102" s="23"/>
      <c r="C102" s="23"/>
      <c r="D102" s="23"/>
      <c r="E102" s="23"/>
      <c r="F102" s="16" t="str">
        <f aca="false">IF(G102&lt;&gt;"",VLOOKUP(G102,$R$500:$T$731,2,0),"")</f>
        <v/>
      </c>
      <c r="G102" s="23"/>
      <c r="H102" s="18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8" hidden="false" customHeight="true" outlineLevel="0" collapsed="false">
      <c r="A103" s="23"/>
      <c r="B103" s="23"/>
      <c r="C103" s="23"/>
      <c r="D103" s="23"/>
      <c r="E103" s="23"/>
      <c r="F103" s="16" t="str">
        <f aca="false">IF(G103&lt;&gt;"",VLOOKUP(G103,$R$500:$T$731,2,0),"")</f>
        <v/>
      </c>
      <c r="G103" s="23"/>
      <c r="H103" s="18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8" hidden="false" customHeight="true" outlineLevel="0" collapsed="false">
      <c r="A104" s="23"/>
      <c r="B104" s="23"/>
      <c r="C104" s="23"/>
      <c r="D104" s="23"/>
      <c r="E104" s="23"/>
      <c r="F104" s="16" t="str">
        <f aca="false">IF(G104&lt;&gt;"",VLOOKUP(G104,$R$500:$T$731,2,0),"")</f>
        <v/>
      </c>
      <c r="G104" s="23"/>
      <c r="H104" s="18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8" hidden="false" customHeight="true" outlineLevel="0" collapsed="false">
      <c r="A105" s="23"/>
      <c r="B105" s="23"/>
      <c r="C105" s="23"/>
      <c r="D105" s="23"/>
      <c r="E105" s="23"/>
      <c r="F105" s="16" t="str">
        <f aca="false">IF(G105&lt;&gt;"",VLOOKUP(G105,$R$500:$T$731,2,0),"")</f>
        <v/>
      </c>
      <c r="G105" s="23"/>
      <c r="H105" s="18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8" hidden="false" customHeight="true" outlineLevel="0" collapsed="false">
      <c r="A106" s="23"/>
      <c r="B106" s="23"/>
      <c r="C106" s="23"/>
      <c r="D106" s="23"/>
      <c r="E106" s="23"/>
      <c r="F106" s="16" t="str">
        <f aca="false">IF(G106&lt;&gt;"",VLOOKUP(G106,$R$500:$T$731,2,0),"")</f>
        <v/>
      </c>
      <c r="G106" s="23"/>
      <c r="H106" s="18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8" hidden="false" customHeight="true" outlineLevel="0" collapsed="false">
      <c r="A107" s="23"/>
      <c r="B107" s="23"/>
      <c r="C107" s="23"/>
      <c r="D107" s="23"/>
      <c r="E107" s="23"/>
      <c r="F107" s="16" t="str">
        <f aca="false">IF(G107&lt;&gt;"",VLOOKUP(G107,$R$500:$T$731,2,0),"")</f>
        <v/>
      </c>
      <c r="G107" s="23"/>
      <c r="H107" s="18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8" hidden="false" customHeight="true" outlineLevel="0" collapsed="false">
      <c r="A108" s="23"/>
      <c r="B108" s="23"/>
      <c r="C108" s="23"/>
      <c r="D108" s="23"/>
      <c r="E108" s="23"/>
      <c r="F108" s="16" t="str">
        <f aca="false">IF(G108&lt;&gt;"",VLOOKUP(G108,$R$500:$T$731,2,0),"")</f>
        <v/>
      </c>
      <c r="G108" s="23"/>
      <c r="H108" s="18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8" hidden="false" customHeight="true" outlineLevel="0" collapsed="false">
      <c r="A109" s="23"/>
      <c r="B109" s="23"/>
      <c r="C109" s="23"/>
      <c r="D109" s="23"/>
      <c r="E109" s="23"/>
      <c r="F109" s="16" t="str">
        <f aca="false">IF(G109&lt;&gt;"",VLOOKUP(G109,$R$500:$T$731,2,0),"")</f>
        <v/>
      </c>
      <c r="G109" s="23"/>
      <c r="H109" s="18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16" t="str">
        <f aca="false">IF(G110&lt;&gt;"",VLOOKUP(G110,$R$500:$T$731,2,0),"")</f>
        <v/>
      </c>
      <c r="G110" s="23"/>
      <c r="H110" s="18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8" hidden="false" customHeight="true" outlineLevel="0" collapsed="false">
      <c r="A111" s="23"/>
      <c r="B111" s="23"/>
      <c r="C111" s="23"/>
      <c r="D111" s="23"/>
      <c r="E111" s="23"/>
      <c r="F111" s="16" t="str">
        <f aca="false">IF(G111&lt;&gt;"",VLOOKUP(G111,$R$500:$T$731,2,0),"")</f>
        <v/>
      </c>
      <c r="G111" s="23"/>
      <c r="H111" s="18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16" t="str">
        <f aca="false">IF(G112&lt;&gt;"",VLOOKUP(G112,$R$500:$T$731,2,0),"")</f>
        <v/>
      </c>
      <c r="G112" s="23"/>
      <c r="H112" s="18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8" hidden="false" customHeight="true" outlineLevel="0" collapsed="false">
      <c r="A113" s="23"/>
      <c r="B113" s="23"/>
      <c r="C113" s="23"/>
      <c r="D113" s="23"/>
      <c r="E113" s="23"/>
      <c r="F113" s="16" t="str">
        <f aca="false">IF(G113&lt;&gt;"",VLOOKUP(G113,$R$500:$T$731,2,0),"")</f>
        <v/>
      </c>
      <c r="G113" s="23"/>
      <c r="H113" s="18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8" hidden="false" customHeight="true" outlineLevel="0" collapsed="false">
      <c r="A114" s="23"/>
      <c r="B114" s="23"/>
      <c r="C114" s="23"/>
      <c r="D114" s="23"/>
      <c r="E114" s="23"/>
      <c r="F114" s="16" t="str">
        <f aca="false">IF(G114&lt;&gt;"",VLOOKUP(G114,$R$500:$T$731,2,0),"")</f>
        <v/>
      </c>
      <c r="G114" s="23"/>
      <c r="H114" s="18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8" hidden="false" customHeight="true" outlineLevel="0" collapsed="false">
      <c r="A115" s="23"/>
      <c r="B115" s="23"/>
      <c r="C115" s="23"/>
      <c r="D115" s="23"/>
      <c r="E115" s="23"/>
      <c r="F115" s="16" t="str">
        <f aca="false">IF(G115&lt;&gt;"",VLOOKUP(G115,$R$500:$T$731,2,0),"")</f>
        <v/>
      </c>
      <c r="G115" s="23"/>
      <c r="H115" s="18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8" hidden="false" customHeight="true" outlineLevel="0" collapsed="false">
      <c r="A116" s="23"/>
      <c r="B116" s="23"/>
      <c r="C116" s="23"/>
      <c r="D116" s="23"/>
      <c r="E116" s="23"/>
      <c r="F116" s="16" t="str">
        <f aca="false">IF(G116&lt;&gt;"",VLOOKUP(G116,$R$500:$T$731,2,0),"")</f>
        <v/>
      </c>
      <c r="G116" s="23"/>
      <c r="H116" s="18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8" hidden="false" customHeight="true" outlineLevel="0" collapsed="false">
      <c r="A117" s="23"/>
      <c r="B117" s="23"/>
      <c r="C117" s="23"/>
      <c r="D117" s="23"/>
      <c r="E117" s="23"/>
      <c r="F117" s="16" t="str">
        <f aca="false">IF(G117&lt;&gt;"",VLOOKUP(G117,$R$500:$T$731,2,0),"")</f>
        <v/>
      </c>
      <c r="G117" s="23"/>
      <c r="H117" s="18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8" hidden="false" customHeight="true" outlineLevel="0" collapsed="false">
      <c r="A118" s="23"/>
      <c r="B118" s="23"/>
      <c r="C118" s="23"/>
      <c r="D118" s="23"/>
      <c r="E118" s="23"/>
      <c r="F118" s="16" t="str">
        <f aca="false">IF(G118&lt;&gt;"",VLOOKUP(G118,$R$500:$T$731,2,0),"")</f>
        <v/>
      </c>
      <c r="G118" s="23"/>
      <c r="H118" s="18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8" hidden="false" customHeight="true" outlineLevel="0" collapsed="false">
      <c r="A119" s="23"/>
      <c r="B119" s="23"/>
      <c r="C119" s="23"/>
      <c r="D119" s="23"/>
      <c r="E119" s="23"/>
      <c r="F119" s="16" t="str">
        <f aca="false">IF(G119&lt;&gt;"",VLOOKUP(G119,$R$500:$T$731,2,0),"")</f>
        <v/>
      </c>
      <c r="G119" s="23"/>
      <c r="H119" s="18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8" hidden="false" customHeight="true" outlineLevel="0" collapsed="false">
      <c r="A120" s="23"/>
      <c r="B120" s="23"/>
      <c r="C120" s="23"/>
      <c r="D120" s="23"/>
      <c r="E120" s="23"/>
      <c r="F120" s="16" t="str">
        <f aca="false">IF(G120&lt;&gt;"",VLOOKUP(G120,$R$500:$T$731,2,0),"")</f>
        <v/>
      </c>
      <c r="G120" s="23"/>
      <c r="H120" s="18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8" hidden="false" customHeight="true" outlineLevel="0" collapsed="false">
      <c r="A121" s="23"/>
      <c r="B121" s="23"/>
      <c r="C121" s="23"/>
      <c r="D121" s="23"/>
      <c r="E121" s="23"/>
      <c r="F121" s="16" t="str">
        <f aca="false">IF(G121&lt;&gt;"",VLOOKUP(G121,$R$500:$T$731,2,0),"")</f>
        <v/>
      </c>
      <c r="G121" s="23"/>
      <c r="H121" s="18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8" hidden="false" customHeight="true" outlineLevel="0" collapsed="false">
      <c r="A122" s="23"/>
      <c r="B122" s="23"/>
      <c r="C122" s="23"/>
      <c r="D122" s="23"/>
      <c r="E122" s="23"/>
      <c r="F122" s="16" t="str">
        <f aca="false">IF(G122&lt;&gt;"",VLOOKUP(G122,$R$500:$T$731,2,0),"")</f>
        <v/>
      </c>
      <c r="G122" s="23"/>
      <c r="H122" s="18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8" hidden="false" customHeight="true" outlineLevel="0" collapsed="false">
      <c r="A123" s="23"/>
      <c r="B123" s="23"/>
      <c r="C123" s="23"/>
      <c r="D123" s="23"/>
      <c r="E123" s="23"/>
      <c r="F123" s="16" t="str">
        <f aca="false">IF(G123&lt;&gt;"",VLOOKUP(G123,$R$500:$T$731,2,0),"")</f>
        <v/>
      </c>
      <c r="G123" s="23"/>
      <c r="H123" s="18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16" t="str">
        <f aca="false">IF(G124&lt;&gt;"",VLOOKUP(G124,$R$500:$T$731,2,0),"")</f>
        <v/>
      </c>
      <c r="G124" s="23"/>
      <c r="H124" s="18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8" hidden="false" customHeight="true" outlineLevel="0" collapsed="false">
      <c r="A125" s="23"/>
      <c r="B125" s="23"/>
      <c r="C125" s="23"/>
      <c r="D125" s="23"/>
      <c r="E125" s="23"/>
      <c r="F125" s="16" t="str">
        <f aca="false">IF(G125&lt;&gt;"",VLOOKUP(G125,$R$500:$T$731,2,0),"")</f>
        <v/>
      </c>
      <c r="G125" s="23"/>
      <c r="H125" s="18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8" hidden="false" customHeight="true" outlineLevel="0" collapsed="false">
      <c r="A126" s="23"/>
      <c r="B126" s="23"/>
      <c r="C126" s="23"/>
      <c r="D126" s="23"/>
      <c r="E126" s="23"/>
      <c r="F126" s="16" t="str">
        <f aca="false">IF(G126&lt;&gt;"",VLOOKUP(G126,$R$500:$T$731,2,0),"")</f>
        <v/>
      </c>
      <c r="G126" s="23"/>
      <c r="H126" s="18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8" hidden="false" customHeight="true" outlineLevel="0" collapsed="false">
      <c r="A127" s="23"/>
      <c r="B127" s="23"/>
      <c r="C127" s="23"/>
      <c r="D127" s="23"/>
      <c r="E127" s="23"/>
      <c r="F127" s="16" t="str">
        <f aca="false">IF(G127&lt;&gt;"",VLOOKUP(G127,$R$500:$T$731,2,0),"")</f>
        <v/>
      </c>
      <c r="G127" s="23"/>
      <c r="H127" s="18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8" hidden="false" customHeight="true" outlineLevel="0" collapsed="false">
      <c r="A128" s="23"/>
      <c r="B128" s="23"/>
      <c r="C128" s="23"/>
      <c r="D128" s="23"/>
      <c r="E128" s="23"/>
      <c r="F128" s="16" t="str">
        <f aca="false">IF(G128&lt;&gt;"",VLOOKUP(G128,$R$500:$T$731,2,0),"")</f>
        <v/>
      </c>
      <c r="G128" s="23"/>
      <c r="H128" s="18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8" hidden="false" customHeight="true" outlineLevel="0" collapsed="false">
      <c r="A129" s="23"/>
      <c r="B129" s="23"/>
      <c r="C129" s="23"/>
      <c r="D129" s="23"/>
      <c r="E129" s="23"/>
      <c r="F129" s="16" t="str">
        <f aca="false">IF(G129&lt;&gt;"",VLOOKUP(G129,$R$500:$T$731,2,0),"")</f>
        <v/>
      </c>
      <c r="G129" s="23"/>
      <c r="H129" s="18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8" hidden="false" customHeight="true" outlineLevel="0" collapsed="false">
      <c r="A130" s="23"/>
      <c r="B130" s="23"/>
      <c r="C130" s="23"/>
      <c r="D130" s="23"/>
      <c r="E130" s="23"/>
      <c r="F130" s="16" t="str">
        <f aca="false">IF(G130&lt;&gt;"",VLOOKUP(G130,$R$500:$T$731,2,0),"")</f>
        <v/>
      </c>
      <c r="G130" s="23"/>
      <c r="H130" s="18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8" hidden="false" customHeight="true" outlineLevel="0" collapsed="false">
      <c r="A131" s="23"/>
      <c r="B131" s="23"/>
      <c r="C131" s="23"/>
      <c r="D131" s="23"/>
      <c r="E131" s="23"/>
      <c r="F131" s="16" t="str">
        <f aca="false">IF(G131&lt;&gt;"",VLOOKUP(G131,$R$500:$T$731,2,0),"")</f>
        <v/>
      </c>
      <c r="G131" s="23"/>
      <c r="H131" s="18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8" hidden="false" customHeight="true" outlineLevel="0" collapsed="false">
      <c r="A132" s="23"/>
      <c r="B132" s="23"/>
      <c r="C132" s="23"/>
      <c r="D132" s="23"/>
      <c r="E132" s="23"/>
      <c r="F132" s="16" t="str">
        <f aca="false">IF(G132&lt;&gt;"",VLOOKUP(G132,$R$500:$T$731,2,0),"")</f>
        <v/>
      </c>
      <c r="G132" s="23"/>
      <c r="H132" s="18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8" hidden="false" customHeight="true" outlineLevel="0" collapsed="false">
      <c r="A133" s="23"/>
      <c r="B133" s="23"/>
      <c r="C133" s="23"/>
      <c r="D133" s="23"/>
      <c r="E133" s="23"/>
      <c r="F133" s="16" t="str">
        <f aca="false">IF(G133&lt;&gt;"",VLOOKUP(G133,$R$500:$T$731,2,0),"")</f>
        <v/>
      </c>
      <c r="G133" s="23"/>
      <c r="H133" s="18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8" hidden="false" customHeight="true" outlineLevel="0" collapsed="false">
      <c r="A134" s="23"/>
      <c r="B134" s="23"/>
      <c r="C134" s="23"/>
      <c r="D134" s="23"/>
      <c r="E134" s="23"/>
      <c r="F134" s="16" t="str">
        <f aca="false">IF(G134&lt;&gt;"",VLOOKUP(G134,$R$500:$T$731,2,0),"")</f>
        <v/>
      </c>
      <c r="G134" s="23"/>
      <c r="H134" s="18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8" hidden="false" customHeight="true" outlineLevel="0" collapsed="false">
      <c r="A135" s="23"/>
      <c r="B135" s="23"/>
      <c r="C135" s="23"/>
      <c r="D135" s="23"/>
      <c r="E135" s="23"/>
      <c r="F135" s="16" t="str">
        <f aca="false">IF(G135&lt;&gt;"",VLOOKUP(G135,$R$500:$T$731,2,0),"")</f>
        <v/>
      </c>
      <c r="G135" s="23"/>
      <c r="H135" s="18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8" hidden="false" customHeight="true" outlineLevel="0" collapsed="false">
      <c r="A136" s="23"/>
      <c r="B136" s="23"/>
      <c r="C136" s="23"/>
      <c r="D136" s="23"/>
      <c r="E136" s="23"/>
      <c r="F136" s="16" t="str">
        <f aca="false">IF(G136&lt;&gt;"",VLOOKUP(G136,$R$500:$T$731,2,0),"")</f>
        <v/>
      </c>
      <c r="G136" s="23"/>
      <c r="H136" s="18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8" hidden="false" customHeight="true" outlineLevel="0" collapsed="false">
      <c r="A137" s="23"/>
      <c r="B137" s="23"/>
      <c r="C137" s="23"/>
      <c r="D137" s="23"/>
      <c r="E137" s="23"/>
      <c r="F137" s="16" t="str">
        <f aca="false">IF(G137&lt;&gt;"",VLOOKUP(G137,$R$500:$T$731,2,0),"")</f>
        <v/>
      </c>
      <c r="G137" s="23"/>
      <c r="H137" s="18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8" hidden="false" customHeight="true" outlineLevel="0" collapsed="false">
      <c r="A138" s="23"/>
      <c r="B138" s="23"/>
      <c r="C138" s="23"/>
      <c r="D138" s="23"/>
      <c r="E138" s="23"/>
      <c r="F138" s="16" t="str">
        <f aca="false">IF(G138&lt;&gt;"",VLOOKUP(G138,$R$500:$T$731,2,0),"")</f>
        <v/>
      </c>
      <c r="G138" s="23"/>
      <c r="H138" s="18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8" hidden="false" customHeight="true" outlineLevel="0" collapsed="false">
      <c r="A139" s="23"/>
      <c r="B139" s="23"/>
      <c r="C139" s="23"/>
      <c r="D139" s="23"/>
      <c r="E139" s="23"/>
      <c r="F139" s="16" t="str">
        <f aca="false">IF(G139&lt;&gt;"",VLOOKUP(G139,$R$500:$T$731,2,0),"")</f>
        <v/>
      </c>
      <c r="G139" s="23"/>
      <c r="H139" s="18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8" hidden="false" customHeight="true" outlineLevel="0" collapsed="false">
      <c r="A140" s="23"/>
      <c r="B140" s="23"/>
      <c r="C140" s="23"/>
      <c r="D140" s="23"/>
      <c r="E140" s="23"/>
      <c r="F140" s="16" t="str">
        <f aca="false">IF(G140&lt;&gt;"",VLOOKUP(G140,$R$500:$T$731,2,0),"")</f>
        <v/>
      </c>
      <c r="G140" s="23"/>
      <c r="H140" s="18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8" hidden="false" customHeight="true" outlineLevel="0" collapsed="false">
      <c r="A141" s="23"/>
      <c r="B141" s="23"/>
      <c r="C141" s="23"/>
      <c r="D141" s="23"/>
      <c r="E141" s="23"/>
      <c r="F141" s="16" t="str">
        <f aca="false">IF(G141&lt;&gt;"",VLOOKUP(G141,$R$500:$T$731,2,0),"")</f>
        <v/>
      </c>
      <c r="G141" s="23"/>
      <c r="H141" s="18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8" hidden="false" customHeight="true" outlineLevel="0" collapsed="false">
      <c r="A142" s="23"/>
      <c r="B142" s="23"/>
      <c r="C142" s="23"/>
      <c r="D142" s="23"/>
      <c r="E142" s="23"/>
      <c r="F142" s="16" t="str">
        <f aca="false">IF(G142&lt;&gt;"",VLOOKUP(G142,$R$500:$T$731,2,0),"")</f>
        <v/>
      </c>
      <c r="G142" s="23"/>
      <c r="H142" s="18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8" hidden="false" customHeight="true" outlineLevel="0" collapsed="false">
      <c r="A143" s="23"/>
      <c r="B143" s="23"/>
      <c r="C143" s="23"/>
      <c r="D143" s="23"/>
      <c r="E143" s="23"/>
      <c r="F143" s="16" t="str">
        <f aca="false">IF(G143&lt;&gt;"",VLOOKUP(G143,$R$500:$T$731,2,0),"")</f>
        <v/>
      </c>
      <c r="G143" s="23"/>
      <c r="H143" s="18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8" hidden="false" customHeight="true" outlineLevel="0" collapsed="false">
      <c r="A144" s="23"/>
      <c r="B144" s="23"/>
      <c r="C144" s="23"/>
      <c r="D144" s="23"/>
      <c r="E144" s="23"/>
      <c r="F144" s="16" t="str">
        <f aca="false">IF(G144&lt;&gt;"",VLOOKUP(G144,$R$500:$T$731,2,0),"")</f>
        <v/>
      </c>
      <c r="G144" s="23"/>
      <c r="H144" s="18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8" hidden="false" customHeight="true" outlineLevel="0" collapsed="false">
      <c r="A145" s="23"/>
      <c r="B145" s="23"/>
      <c r="C145" s="23"/>
      <c r="D145" s="23"/>
      <c r="E145" s="23"/>
      <c r="F145" s="16" t="str">
        <f aca="false">IF(G145&lt;&gt;"",VLOOKUP(G145,$R$500:$T$731,2,0),"")</f>
        <v/>
      </c>
      <c r="G145" s="23"/>
      <c r="H145" s="18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8" hidden="false" customHeight="true" outlineLevel="0" collapsed="false">
      <c r="A146" s="23"/>
      <c r="B146" s="23"/>
      <c r="C146" s="23"/>
      <c r="D146" s="23"/>
      <c r="E146" s="23"/>
      <c r="F146" s="16" t="str">
        <f aca="false">IF(G146&lt;&gt;"",VLOOKUP(G146,$R$500:$T$731,2,0),"")</f>
        <v/>
      </c>
      <c r="G146" s="23"/>
      <c r="H146" s="18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8" hidden="false" customHeight="true" outlineLevel="0" collapsed="false">
      <c r="A147" s="23"/>
      <c r="B147" s="23"/>
      <c r="C147" s="23"/>
      <c r="D147" s="23"/>
      <c r="E147" s="23"/>
      <c r="F147" s="16" t="str">
        <f aca="false">IF(G147&lt;&gt;"",VLOOKUP(G147,$R$500:$T$731,2,0),"")</f>
        <v/>
      </c>
      <c r="G147" s="23"/>
      <c r="H147" s="18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8" hidden="false" customHeight="true" outlineLevel="0" collapsed="false">
      <c r="A148" s="23"/>
      <c r="B148" s="23"/>
      <c r="C148" s="23"/>
      <c r="D148" s="23"/>
      <c r="E148" s="23"/>
      <c r="F148" s="16" t="str">
        <f aca="false">IF(G148&lt;&gt;"",VLOOKUP(G148,$R$500:$T$731,2,0),"")</f>
        <v/>
      </c>
      <c r="G148" s="23"/>
      <c r="H148" s="18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8" hidden="false" customHeight="true" outlineLevel="0" collapsed="false">
      <c r="A149" s="23"/>
      <c r="B149" s="23"/>
      <c r="C149" s="23"/>
      <c r="D149" s="23"/>
      <c r="E149" s="23"/>
      <c r="F149" s="16" t="str">
        <f aca="false">IF(G149&lt;&gt;"",VLOOKUP(G149,$R$500:$T$731,2,0),"")</f>
        <v/>
      </c>
      <c r="G149" s="23"/>
      <c r="H149" s="18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8" hidden="false" customHeight="true" outlineLevel="0" collapsed="false">
      <c r="A150" s="23"/>
      <c r="B150" s="23"/>
      <c r="C150" s="23"/>
      <c r="D150" s="23"/>
      <c r="E150" s="23"/>
      <c r="F150" s="16" t="str">
        <f aca="false">IF(G150&lt;&gt;"",VLOOKUP(G150,$R$500:$T$731,2,0),"")</f>
        <v/>
      </c>
      <c r="G150" s="23"/>
      <c r="H150" s="18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8" hidden="false" customHeight="true" outlineLevel="0" collapsed="false">
      <c r="A151" s="23"/>
      <c r="B151" s="23"/>
      <c r="C151" s="23"/>
      <c r="D151" s="23"/>
      <c r="E151" s="23"/>
      <c r="F151" s="16" t="str">
        <f aca="false">IF(G151&lt;&gt;"",VLOOKUP(G151,$R$500:$T$731,2,0),"")</f>
        <v/>
      </c>
      <c r="G151" s="23"/>
      <c r="H151" s="18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8" hidden="false" customHeight="true" outlineLevel="0" collapsed="false">
      <c r="A152" s="23"/>
      <c r="B152" s="23"/>
      <c r="C152" s="23"/>
      <c r="D152" s="23"/>
      <c r="E152" s="23"/>
      <c r="F152" s="16" t="str">
        <f aca="false">IF(G152&lt;&gt;"",VLOOKUP(G152,$R$500:$T$731,2,0),"")</f>
        <v/>
      </c>
      <c r="G152" s="23"/>
      <c r="H152" s="18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8" hidden="false" customHeight="true" outlineLevel="0" collapsed="false">
      <c r="A153" s="23"/>
      <c r="B153" s="23"/>
      <c r="C153" s="23"/>
      <c r="D153" s="23"/>
      <c r="E153" s="23"/>
      <c r="F153" s="16" t="str">
        <f aca="false">IF(G153&lt;&gt;"",VLOOKUP(G153,$R$500:$T$731,2,0),"")</f>
        <v/>
      </c>
      <c r="G153" s="23"/>
      <c r="H153" s="18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8" hidden="false" customHeight="true" outlineLevel="0" collapsed="false">
      <c r="A154" s="23"/>
      <c r="B154" s="23"/>
      <c r="C154" s="23"/>
      <c r="D154" s="23"/>
      <c r="E154" s="23"/>
      <c r="F154" s="16" t="str">
        <f aca="false">IF(G154&lt;&gt;"",VLOOKUP(G154,$R$500:$T$731,2,0),"")</f>
        <v/>
      </c>
      <c r="G154" s="23"/>
      <c r="H154" s="18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8" hidden="false" customHeight="true" outlineLevel="0" collapsed="false">
      <c r="A155" s="23"/>
      <c r="B155" s="23"/>
      <c r="C155" s="23"/>
      <c r="D155" s="23"/>
      <c r="E155" s="23"/>
      <c r="F155" s="16" t="str">
        <f aca="false">IF(G155&lt;&gt;"",VLOOKUP(G155,$R$500:$T$731,2,0),"")</f>
        <v/>
      </c>
      <c r="G155" s="23"/>
      <c r="H155" s="18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8" hidden="false" customHeight="true" outlineLevel="0" collapsed="false">
      <c r="A156" s="23"/>
      <c r="B156" s="23"/>
      <c r="C156" s="23"/>
      <c r="D156" s="23"/>
      <c r="E156" s="23"/>
      <c r="F156" s="16" t="str">
        <f aca="false">IF(G156&lt;&gt;"",VLOOKUP(G156,$R$500:$T$731,2,0),"")</f>
        <v/>
      </c>
      <c r="G156" s="23"/>
      <c r="H156" s="18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8" hidden="false" customHeight="true" outlineLevel="0" collapsed="false">
      <c r="A157" s="23"/>
      <c r="B157" s="23"/>
      <c r="C157" s="23"/>
      <c r="D157" s="23"/>
      <c r="E157" s="23"/>
      <c r="F157" s="16" t="str">
        <f aca="false">IF(G157&lt;&gt;"",VLOOKUP(G157,$R$500:$T$731,2,0),"")</f>
        <v/>
      </c>
      <c r="G157" s="23"/>
      <c r="H157" s="18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8" hidden="false" customHeight="true" outlineLevel="0" collapsed="false">
      <c r="A158" s="23"/>
      <c r="B158" s="23"/>
      <c r="C158" s="23"/>
      <c r="D158" s="23"/>
      <c r="E158" s="23"/>
      <c r="F158" s="16" t="str">
        <f aca="false">IF(G158&lt;&gt;"",VLOOKUP(G158,$R$500:$T$731,2,0),"")</f>
        <v/>
      </c>
      <c r="G158" s="23"/>
      <c r="H158" s="18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8" hidden="false" customHeight="true" outlineLevel="0" collapsed="false">
      <c r="A159" s="23"/>
      <c r="B159" s="23"/>
      <c r="C159" s="23"/>
      <c r="D159" s="23"/>
      <c r="E159" s="23"/>
      <c r="F159" s="16" t="str">
        <f aca="false">IF(G159&lt;&gt;"",VLOOKUP(G159,$R$500:$T$731,2,0),"")</f>
        <v/>
      </c>
      <c r="G159" s="23"/>
      <c r="H159" s="18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8" hidden="false" customHeight="true" outlineLevel="0" collapsed="false">
      <c r="A160" s="23"/>
      <c r="B160" s="23"/>
      <c r="C160" s="23"/>
      <c r="D160" s="23"/>
      <c r="E160" s="23"/>
      <c r="F160" s="16" t="str">
        <f aca="false">IF(G160&lt;&gt;"",VLOOKUP(G160,$R$500:$T$731,2,0),"")</f>
        <v/>
      </c>
      <c r="G160" s="23"/>
      <c r="H160" s="18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8" hidden="false" customHeight="true" outlineLevel="0" collapsed="false">
      <c r="A161" s="23"/>
      <c r="B161" s="23"/>
      <c r="C161" s="23"/>
      <c r="D161" s="23"/>
      <c r="E161" s="23"/>
      <c r="F161" s="16" t="str">
        <f aca="false">IF(G161&lt;&gt;"",VLOOKUP(G161,$R$500:$T$731,2,0),"")</f>
        <v/>
      </c>
      <c r="G161" s="23"/>
      <c r="H161" s="18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8" hidden="false" customHeight="true" outlineLevel="0" collapsed="false">
      <c r="A162" s="23"/>
      <c r="B162" s="23"/>
      <c r="C162" s="23"/>
      <c r="D162" s="23"/>
      <c r="E162" s="23"/>
      <c r="F162" s="16" t="str">
        <f aca="false">IF(G162&lt;&gt;"",VLOOKUP(G162,$R$500:$T$731,2,0),"")</f>
        <v/>
      </c>
      <c r="G162" s="23"/>
      <c r="H162" s="18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8" hidden="false" customHeight="true" outlineLevel="0" collapsed="false">
      <c r="A163" s="23"/>
      <c r="B163" s="23"/>
      <c r="C163" s="23"/>
      <c r="D163" s="23"/>
      <c r="E163" s="23"/>
      <c r="F163" s="16" t="str">
        <f aca="false">IF(G163&lt;&gt;"",VLOOKUP(G163,$R$500:$T$731,2,0),"")</f>
        <v/>
      </c>
      <c r="G163" s="23"/>
      <c r="H163" s="18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8" hidden="false" customHeight="true" outlineLevel="0" collapsed="false">
      <c r="A164" s="23"/>
      <c r="B164" s="23"/>
      <c r="C164" s="23"/>
      <c r="D164" s="23"/>
      <c r="E164" s="23"/>
      <c r="F164" s="16" t="str">
        <f aca="false">IF(G164&lt;&gt;"",VLOOKUP(G164,$R$500:$T$731,2,0),"")</f>
        <v/>
      </c>
      <c r="G164" s="23"/>
      <c r="H164" s="18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8" hidden="false" customHeight="true" outlineLevel="0" collapsed="false">
      <c r="A165" s="23"/>
      <c r="B165" s="23"/>
      <c r="C165" s="23"/>
      <c r="D165" s="23"/>
      <c r="E165" s="23"/>
      <c r="F165" s="16" t="str">
        <f aca="false">IF(G165&lt;&gt;"",VLOOKUP(G165,$R$500:$T$731,2,0),"")</f>
        <v/>
      </c>
      <c r="G165" s="23"/>
      <c r="H165" s="18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8" hidden="false" customHeight="true" outlineLevel="0" collapsed="false">
      <c r="A166" s="23"/>
      <c r="B166" s="23"/>
      <c r="C166" s="23"/>
      <c r="D166" s="23"/>
      <c r="E166" s="23"/>
      <c r="F166" s="16" t="str">
        <f aca="false">IF(G166&lt;&gt;"",VLOOKUP(G166,$R$500:$T$731,2,0),"")</f>
        <v/>
      </c>
      <c r="G166" s="23"/>
      <c r="H166" s="18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8" hidden="false" customHeight="true" outlineLevel="0" collapsed="false">
      <c r="A167" s="23"/>
      <c r="B167" s="23"/>
      <c r="C167" s="23"/>
      <c r="D167" s="23"/>
      <c r="E167" s="23"/>
      <c r="F167" s="16" t="str">
        <f aca="false">IF(G167&lt;&gt;"",VLOOKUP(G167,$R$500:$T$731,2,0),"")</f>
        <v/>
      </c>
      <c r="G167" s="23"/>
      <c r="H167" s="18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8" hidden="false" customHeight="true" outlineLevel="0" collapsed="false">
      <c r="A168" s="23"/>
      <c r="B168" s="23"/>
      <c r="C168" s="23"/>
      <c r="D168" s="23"/>
      <c r="E168" s="23"/>
      <c r="F168" s="16" t="str">
        <f aca="false">IF(G168&lt;&gt;"",VLOOKUP(G168,$R$500:$T$731,2,0),"")</f>
        <v/>
      </c>
      <c r="G168" s="23"/>
      <c r="H168" s="18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8" hidden="false" customHeight="true" outlineLevel="0" collapsed="false">
      <c r="A169" s="23"/>
      <c r="B169" s="23"/>
      <c r="C169" s="23"/>
      <c r="D169" s="23"/>
      <c r="E169" s="23"/>
      <c r="F169" s="16" t="str">
        <f aca="false">IF(G169&lt;&gt;"",VLOOKUP(G169,$R$500:$T$731,2,0),"")</f>
        <v/>
      </c>
      <c r="G169" s="23"/>
      <c r="H169" s="18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8" hidden="false" customHeight="true" outlineLevel="0" collapsed="false">
      <c r="A170" s="23"/>
      <c r="B170" s="23"/>
      <c r="C170" s="23"/>
      <c r="D170" s="23"/>
      <c r="E170" s="23"/>
      <c r="F170" s="16" t="str">
        <f aca="false">IF(G170&lt;&gt;"",VLOOKUP(G170,$R$500:$T$731,2,0),"")</f>
        <v/>
      </c>
      <c r="G170" s="23"/>
      <c r="H170" s="18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8" hidden="false" customHeight="true" outlineLevel="0" collapsed="false">
      <c r="A171" s="23"/>
      <c r="B171" s="23"/>
      <c r="C171" s="23"/>
      <c r="D171" s="23"/>
      <c r="E171" s="23"/>
      <c r="F171" s="16" t="str">
        <f aca="false">IF(G171&lt;&gt;"",VLOOKUP(G171,$R$500:$T$731,2,0),"")</f>
        <v/>
      </c>
      <c r="G171" s="23"/>
      <c r="H171" s="18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8" hidden="false" customHeight="true" outlineLevel="0" collapsed="false">
      <c r="A172" s="23"/>
      <c r="B172" s="23"/>
      <c r="C172" s="23"/>
      <c r="D172" s="23"/>
      <c r="E172" s="23"/>
      <c r="F172" s="16" t="str">
        <f aca="false">IF(G172&lt;&gt;"",VLOOKUP(G172,$R$500:$T$731,2,0),"")</f>
        <v/>
      </c>
      <c r="G172" s="23"/>
      <c r="H172" s="18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8" hidden="false" customHeight="true" outlineLevel="0" collapsed="false">
      <c r="A173" s="23"/>
      <c r="B173" s="23"/>
      <c r="C173" s="23"/>
      <c r="D173" s="23"/>
      <c r="E173" s="23"/>
      <c r="F173" s="16" t="str">
        <f aca="false">IF(G173&lt;&gt;"",VLOOKUP(G173,$R$500:$T$731,2,0),"")</f>
        <v/>
      </c>
      <c r="G173" s="23"/>
      <c r="H173" s="18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8" hidden="false" customHeight="true" outlineLevel="0" collapsed="false">
      <c r="A174" s="23"/>
      <c r="B174" s="23"/>
      <c r="C174" s="23"/>
      <c r="D174" s="23"/>
      <c r="E174" s="23"/>
      <c r="F174" s="16" t="str">
        <f aca="false">IF(G174&lt;&gt;"",VLOOKUP(G174,$R$500:$T$731,2,0),"")</f>
        <v/>
      </c>
      <c r="G174" s="23"/>
      <c r="H174" s="18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8" hidden="false" customHeight="true" outlineLevel="0" collapsed="false">
      <c r="A175" s="23"/>
      <c r="B175" s="23"/>
      <c r="C175" s="23"/>
      <c r="D175" s="23"/>
      <c r="E175" s="23"/>
      <c r="F175" s="16" t="str">
        <f aca="false">IF(G175&lt;&gt;"",VLOOKUP(G175,$R$500:$T$731,2,0),"")</f>
        <v/>
      </c>
      <c r="G175" s="23"/>
      <c r="H175" s="18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8" hidden="false" customHeight="true" outlineLevel="0" collapsed="false">
      <c r="A176" s="23"/>
      <c r="B176" s="23"/>
      <c r="C176" s="23"/>
      <c r="D176" s="23"/>
      <c r="E176" s="23"/>
      <c r="F176" s="16" t="str">
        <f aca="false">IF(G176&lt;&gt;"",VLOOKUP(G176,$R$500:$T$731,2,0),"")</f>
        <v/>
      </c>
      <c r="G176" s="23"/>
      <c r="H176" s="18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8" hidden="false" customHeight="true" outlineLevel="0" collapsed="false">
      <c r="A177" s="23"/>
      <c r="B177" s="23"/>
      <c r="C177" s="23"/>
      <c r="D177" s="23"/>
      <c r="E177" s="23"/>
      <c r="F177" s="16" t="str">
        <f aca="false">IF(G177&lt;&gt;"",VLOOKUP(G177,$R$500:$T$731,2,0),"")</f>
        <v/>
      </c>
      <c r="G177" s="23"/>
      <c r="H177" s="18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8" hidden="false" customHeight="true" outlineLevel="0" collapsed="false">
      <c r="A178" s="23"/>
      <c r="B178" s="23"/>
      <c r="C178" s="23"/>
      <c r="D178" s="23"/>
      <c r="E178" s="23"/>
      <c r="F178" s="16" t="str">
        <f aca="false">IF(G178&lt;&gt;"",VLOOKUP(G178,$R$500:$T$731,2,0),"")</f>
        <v/>
      </c>
      <c r="G178" s="23"/>
      <c r="H178" s="18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8" hidden="false" customHeight="true" outlineLevel="0" collapsed="false">
      <c r="A179" s="23"/>
      <c r="B179" s="23"/>
      <c r="C179" s="23"/>
      <c r="D179" s="23"/>
      <c r="E179" s="23"/>
      <c r="F179" s="16" t="str">
        <f aca="false">IF(G179&lt;&gt;"",VLOOKUP(G179,$R$500:$T$731,2,0),"")</f>
        <v/>
      </c>
      <c r="G179" s="23"/>
      <c r="H179" s="18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8" hidden="false" customHeight="true" outlineLevel="0" collapsed="false">
      <c r="A180" s="23"/>
      <c r="B180" s="23"/>
      <c r="C180" s="23"/>
      <c r="D180" s="23"/>
      <c r="E180" s="23"/>
      <c r="F180" s="16" t="str">
        <f aca="false">IF(G180&lt;&gt;"",VLOOKUP(G180,$R$500:$T$731,2,0),"")</f>
        <v/>
      </c>
      <c r="G180" s="23"/>
      <c r="H180" s="18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8" hidden="false" customHeight="true" outlineLevel="0" collapsed="false">
      <c r="A181" s="23"/>
      <c r="B181" s="23"/>
      <c r="C181" s="23"/>
      <c r="D181" s="23"/>
      <c r="E181" s="23"/>
      <c r="F181" s="16" t="str">
        <f aca="false">IF(G181&lt;&gt;"",VLOOKUP(G181,$R$500:$T$731,2,0),"")</f>
        <v/>
      </c>
      <c r="G181" s="23"/>
      <c r="H181" s="18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8" hidden="false" customHeight="true" outlineLevel="0" collapsed="false">
      <c r="A182" s="23"/>
      <c r="B182" s="23"/>
      <c r="C182" s="23"/>
      <c r="D182" s="23"/>
      <c r="E182" s="23"/>
      <c r="F182" s="16" t="str">
        <f aca="false">IF(G182&lt;&gt;"",VLOOKUP(G182,$R$500:$T$731,2,0),"")</f>
        <v/>
      </c>
      <c r="G182" s="23"/>
      <c r="H182" s="18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8" hidden="false" customHeight="true" outlineLevel="0" collapsed="false">
      <c r="A183" s="23"/>
      <c r="B183" s="23"/>
      <c r="C183" s="23"/>
      <c r="D183" s="23"/>
      <c r="E183" s="23"/>
      <c r="F183" s="16" t="str">
        <f aca="false">IF(G183&lt;&gt;"",VLOOKUP(G183,$R$500:$T$731,2,0),"")</f>
        <v/>
      </c>
      <c r="G183" s="23"/>
      <c r="H183" s="18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8" hidden="false" customHeight="true" outlineLevel="0" collapsed="false">
      <c r="A184" s="23"/>
      <c r="B184" s="23"/>
      <c r="C184" s="23"/>
      <c r="D184" s="23"/>
      <c r="E184" s="23"/>
      <c r="F184" s="16" t="str">
        <f aca="false">IF(G184&lt;&gt;"",VLOOKUP(G184,$R$500:$T$731,2,0),"")</f>
        <v/>
      </c>
      <c r="G184" s="23"/>
      <c r="H184" s="18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8" hidden="false" customHeight="true" outlineLevel="0" collapsed="false">
      <c r="A185" s="23"/>
      <c r="B185" s="23"/>
      <c r="C185" s="23"/>
      <c r="D185" s="23"/>
      <c r="E185" s="23"/>
      <c r="F185" s="16" t="str">
        <f aca="false">IF(G185&lt;&gt;"",VLOOKUP(G185,$R$500:$T$731,2,0),"")</f>
        <v/>
      </c>
      <c r="G185" s="23"/>
      <c r="H185" s="18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8" hidden="false" customHeight="true" outlineLevel="0" collapsed="false">
      <c r="A186" s="23"/>
      <c r="B186" s="23"/>
      <c r="C186" s="23"/>
      <c r="D186" s="23"/>
      <c r="E186" s="23"/>
      <c r="F186" s="16" t="str">
        <f aca="false">IF(G186&lt;&gt;"",VLOOKUP(G186,$R$500:$T$731,2,0),"")</f>
        <v/>
      </c>
      <c r="G186" s="23"/>
      <c r="H186" s="18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8" hidden="false" customHeight="true" outlineLevel="0" collapsed="false">
      <c r="A187" s="23"/>
      <c r="B187" s="23"/>
      <c r="C187" s="23"/>
      <c r="D187" s="23"/>
      <c r="E187" s="23"/>
      <c r="F187" s="16" t="str">
        <f aca="false">IF(G187&lt;&gt;"",VLOOKUP(G187,$R$500:$T$731,2,0),"")</f>
        <v/>
      </c>
      <c r="G187" s="23"/>
      <c r="H187" s="18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8" hidden="false" customHeight="true" outlineLevel="0" collapsed="false">
      <c r="A188" s="23"/>
      <c r="B188" s="23"/>
      <c r="C188" s="23"/>
      <c r="D188" s="23"/>
      <c r="E188" s="23"/>
      <c r="F188" s="16" t="str">
        <f aca="false">IF(G188&lt;&gt;"",VLOOKUP(G188,$R$500:$T$731,2,0),"")</f>
        <v/>
      </c>
      <c r="G188" s="23"/>
      <c r="H188" s="18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8" hidden="false" customHeight="true" outlineLevel="0" collapsed="false">
      <c r="A189" s="23"/>
      <c r="B189" s="23"/>
      <c r="C189" s="23"/>
      <c r="D189" s="23"/>
      <c r="E189" s="23"/>
      <c r="F189" s="16" t="str">
        <f aca="false">IF(G189&lt;&gt;"",VLOOKUP(G189,$R$500:$T$731,2,0),"")</f>
        <v/>
      </c>
      <c r="G189" s="23"/>
      <c r="H189" s="18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8" hidden="false" customHeight="true" outlineLevel="0" collapsed="false">
      <c r="A190" s="23"/>
      <c r="B190" s="23"/>
      <c r="C190" s="23"/>
      <c r="D190" s="23"/>
      <c r="E190" s="23"/>
      <c r="F190" s="16" t="str">
        <f aca="false">IF(G190&lt;&gt;"",VLOOKUP(G190,$R$500:$T$731,2,0),"")</f>
        <v/>
      </c>
      <c r="G190" s="23"/>
      <c r="H190" s="18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8" hidden="false" customHeight="true" outlineLevel="0" collapsed="false">
      <c r="A191" s="23"/>
      <c r="B191" s="23"/>
      <c r="C191" s="23"/>
      <c r="D191" s="23"/>
      <c r="E191" s="23"/>
      <c r="F191" s="16" t="str">
        <f aca="false">IF(G191&lt;&gt;"",VLOOKUP(G191,$R$500:$T$731,2,0),"")</f>
        <v/>
      </c>
      <c r="G191" s="23"/>
      <c r="H191" s="18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8" hidden="false" customHeight="true" outlineLevel="0" collapsed="false">
      <c r="A192" s="23"/>
      <c r="B192" s="23"/>
      <c r="C192" s="23"/>
      <c r="D192" s="23"/>
      <c r="E192" s="23"/>
      <c r="F192" s="16" t="str">
        <f aca="false">IF(G192&lt;&gt;"",VLOOKUP(G192,$R$500:$T$731,2,0),"")</f>
        <v/>
      </c>
      <c r="G192" s="23"/>
      <c r="H192" s="18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8" hidden="false" customHeight="true" outlineLevel="0" collapsed="false">
      <c r="A193" s="23"/>
      <c r="B193" s="23"/>
      <c r="C193" s="23"/>
      <c r="D193" s="23"/>
      <c r="E193" s="23"/>
      <c r="F193" s="16" t="str">
        <f aca="false">IF(G193&lt;&gt;"",VLOOKUP(G193,$R$500:$T$731,2,0),"")</f>
        <v/>
      </c>
      <c r="G193" s="23"/>
      <c r="H193" s="18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8" hidden="false" customHeight="true" outlineLevel="0" collapsed="false">
      <c r="A194" s="23"/>
      <c r="B194" s="23"/>
      <c r="C194" s="23"/>
      <c r="D194" s="23"/>
      <c r="E194" s="23"/>
      <c r="F194" s="16" t="str">
        <f aca="false">IF(G194&lt;&gt;"",VLOOKUP(G194,$R$500:$T$731,2,0),"")</f>
        <v/>
      </c>
      <c r="G194" s="23"/>
      <c r="H194" s="18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8" hidden="false" customHeight="true" outlineLevel="0" collapsed="false">
      <c r="A195" s="23"/>
      <c r="B195" s="23"/>
      <c r="C195" s="23"/>
      <c r="D195" s="23"/>
      <c r="E195" s="23"/>
      <c r="F195" s="16" t="str">
        <f aca="false">IF(G195&lt;&gt;"",VLOOKUP(G195,$R$500:$T$731,2,0),"")</f>
        <v/>
      </c>
      <c r="G195" s="23"/>
      <c r="H195" s="18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8" hidden="false" customHeight="true" outlineLevel="0" collapsed="false">
      <c r="A196" s="23"/>
      <c r="B196" s="23"/>
      <c r="C196" s="23"/>
      <c r="D196" s="23"/>
      <c r="E196" s="23"/>
      <c r="F196" s="16" t="str">
        <f aca="false">IF(G196&lt;&gt;"",VLOOKUP(G196,$R$500:$T$731,2,0),"")</f>
        <v/>
      </c>
      <c r="G196" s="23"/>
      <c r="H196" s="18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8" hidden="false" customHeight="true" outlineLevel="0" collapsed="false">
      <c r="A197" s="23"/>
      <c r="B197" s="23"/>
      <c r="C197" s="23"/>
      <c r="D197" s="23"/>
      <c r="E197" s="23"/>
      <c r="F197" s="16" t="str">
        <f aca="false">IF(G197&lt;&gt;"",VLOOKUP(G197,$R$500:$T$731,2,0),"")</f>
        <v/>
      </c>
      <c r="G197" s="23"/>
      <c r="H197" s="18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8" hidden="false" customHeight="true" outlineLevel="0" collapsed="false">
      <c r="A198" s="23"/>
      <c r="B198" s="23"/>
      <c r="C198" s="23"/>
      <c r="D198" s="23"/>
      <c r="E198" s="23"/>
      <c r="F198" s="16" t="str">
        <f aca="false">IF(G198&lt;&gt;"",VLOOKUP(G198,$R$500:$T$731,2,0),"")</f>
        <v/>
      </c>
      <c r="G198" s="23"/>
      <c r="H198" s="18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8" hidden="false" customHeight="true" outlineLevel="0" collapsed="false">
      <c r="A199" s="23"/>
      <c r="B199" s="23"/>
      <c r="C199" s="23"/>
      <c r="D199" s="23"/>
      <c r="E199" s="23"/>
      <c r="F199" s="16" t="str">
        <f aca="false">IF(G199&lt;&gt;"",VLOOKUP(G199,$R$500:$T$731,2,0),"")</f>
        <v/>
      </c>
      <c r="G199" s="23"/>
      <c r="H199" s="18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8" hidden="false" customHeight="true" outlineLevel="0" collapsed="false">
      <c r="A200" s="23"/>
      <c r="B200" s="23"/>
      <c r="C200" s="23"/>
      <c r="D200" s="23"/>
      <c r="E200" s="23"/>
      <c r="F200" s="16" t="str">
        <f aca="false">IF(G200&lt;&gt;"",VLOOKUP(G200,$R$500:$T$731,2,0),"")</f>
        <v/>
      </c>
      <c r="G200" s="23"/>
      <c r="H200" s="18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8" hidden="false" customHeight="true" outlineLevel="0" collapsed="false">
      <c r="A201" s="23"/>
      <c r="B201" s="23"/>
      <c r="C201" s="23"/>
      <c r="D201" s="23"/>
      <c r="E201" s="23"/>
      <c r="F201" s="16" t="str">
        <f aca="false">IF(G201&lt;&gt;"",VLOOKUP(G201,$R$500:$T$731,2,0),"")</f>
        <v/>
      </c>
      <c r="G201" s="23"/>
      <c r="H201" s="18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8" hidden="false" customHeight="true" outlineLevel="0" collapsed="false">
      <c r="A202" s="23"/>
      <c r="B202" s="23"/>
      <c r="C202" s="23"/>
      <c r="D202" s="23"/>
      <c r="E202" s="23"/>
      <c r="F202" s="16" t="str">
        <f aca="false">IF(G202&lt;&gt;"",VLOOKUP(G202,$R$500:$T$731,2,0),"")</f>
        <v/>
      </c>
      <c r="G202" s="23"/>
      <c r="H202" s="18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8" hidden="false" customHeight="true" outlineLevel="0" collapsed="false">
      <c r="A203" s="23"/>
      <c r="B203" s="23"/>
      <c r="C203" s="23"/>
      <c r="D203" s="23"/>
      <c r="E203" s="23"/>
      <c r="F203" s="16" t="str">
        <f aca="false">IF(G203&lt;&gt;"",VLOOKUP(G203,$R$500:$T$731,2,0),"")</f>
        <v/>
      </c>
      <c r="G203" s="23"/>
      <c r="H203" s="18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8" hidden="false" customHeight="true" outlineLevel="0" collapsed="false">
      <c r="A204" s="23"/>
      <c r="B204" s="23"/>
      <c r="C204" s="23"/>
      <c r="D204" s="23"/>
      <c r="E204" s="23"/>
      <c r="F204" s="16" t="str">
        <f aca="false">IF(G204&lt;&gt;"",VLOOKUP(G204,$R$500:$T$731,2,0),"")</f>
        <v/>
      </c>
      <c r="G204" s="23"/>
      <c r="H204" s="18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8" hidden="false" customHeight="true" outlineLevel="0" collapsed="false">
      <c r="A205" s="23"/>
      <c r="B205" s="23"/>
      <c r="C205" s="23"/>
      <c r="D205" s="23"/>
      <c r="E205" s="23"/>
      <c r="F205" s="16" t="str">
        <f aca="false">IF(G205&lt;&gt;"",VLOOKUP(G205,$R$500:$T$731,2,0),"")</f>
        <v/>
      </c>
      <c r="G205" s="23"/>
      <c r="H205" s="18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8" hidden="false" customHeight="true" outlineLevel="0" collapsed="false">
      <c r="A206" s="23"/>
      <c r="B206" s="23"/>
      <c r="C206" s="23"/>
      <c r="D206" s="23"/>
      <c r="E206" s="23"/>
      <c r="F206" s="16" t="str">
        <f aca="false">IF(G206&lt;&gt;"",VLOOKUP(G206,$R$500:$T$731,2,0),"")</f>
        <v/>
      </c>
      <c r="G206" s="23"/>
      <c r="H206" s="18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8" hidden="false" customHeight="true" outlineLevel="0" collapsed="false">
      <c r="A207" s="23"/>
      <c r="B207" s="23"/>
      <c r="C207" s="23"/>
      <c r="D207" s="23"/>
      <c r="E207" s="23"/>
      <c r="F207" s="16" t="str">
        <f aca="false">IF(G207&lt;&gt;"",VLOOKUP(G207,$R$500:$T$731,2,0),"")</f>
        <v/>
      </c>
      <c r="G207" s="23"/>
      <c r="H207" s="18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8" hidden="false" customHeight="true" outlineLevel="0" collapsed="false">
      <c r="A208" s="23"/>
      <c r="B208" s="23"/>
      <c r="C208" s="23"/>
      <c r="D208" s="23"/>
      <c r="E208" s="23"/>
      <c r="F208" s="16" t="str">
        <f aca="false">IF(G208&lt;&gt;"",VLOOKUP(G208,$R$500:$T$731,2,0),"")</f>
        <v/>
      </c>
      <c r="G208" s="23"/>
      <c r="H208" s="18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8" hidden="false" customHeight="true" outlineLevel="0" collapsed="false">
      <c r="A209" s="23"/>
      <c r="B209" s="23"/>
      <c r="C209" s="23"/>
      <c r="D209" s="23"/>
      <c r="E209" s="23"/>
      <c r="F209" s="16" t="str">
        <f aca="false">IF(G209&lt;&gt;"",VLOOKUP(G209,$R$500:$T$731,2,0),"")</f>
        <v/>
      </c>
      <c r="G209" s="23"/>
      <c r="H209" s="18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8" hidden="false" customHeight="true" outlineLevel="0" collapsed="false">
      <c r="A210" s="23"/>
      <c r="B210" s="23"/>
      <c r="C210" s="23"/>
      <c r="D210" s="23"/>
      <c r="E210" s="23"/>
      <c r="F210" s="16" t="str">
        <f aca="false">IF(G210&lt;&gt;"",VLOOKUP(G210,$R$500:$T$731,2,0),"")</f>
        <v/>
      </c>
      <c r="G210" s="23"/>
      <c r="H210" s="18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8" hidden="false" customHeight="true" outlineLevel="0" collapsed="false">
      <c r="A211" s="23"/>
      <c r="B211" s="23"/>
      <c r="C211" s="23"/>
      <c r="D211" s="23"/>
      <c r="E211" s="23"/>
      <c r="F211" s="16" t="str">
        <f aca="false">IF(G211&lt;&gt;"",VLOOKUP(G211,$R$500:$T$731,2,0),"")</f>
        <v/>
      </c>
      <c r="G211" s="23"/>
      <c r="H211" s="18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8" hidden="false" customHeight="true" outlineLevel="0" collapsed="false">
      <c r="A212" s="23"/>
      <c r="B212" s="23"/>
      <c r="C212" s="23"/>
      <c r="D212" s="23"/>
      <c r="E212" s="23"/>
      <c r="F212" s="16" t="str">
        <f aca="false">IF(G212&lt;&gt;"",VLOOKUP(G212,$R$500:$T$731,2,0),"")</f>
        <v/>
      </c>
      <c r="G212" s="23"/>
      <c r="H212" s="18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8" hidden="false" customHeight="true" outlineLevel="0" collapsed="false">
      <c r="A213" s="23"/>
      <c r="B213" s="23"/>
      <c r="C213" s="23"/>
      <c r="D213" s="23"/>
      <c r="E213" s="23"/>
      <c r="F213" s="16" t="str">
        <f aca="false">IF(G213&lt;&gt;"",VLOOKUP(G213,$R$500:$T$731,2,0),"")</f>
        <v/>
      </c>
      <c r="G213" s="23"/>
      <c r="H213" s="18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8" hidden="false" customHeight="true" outlineLevel="0" collapsed="false">
      <c r="A214" s="23"/>
      <c r="B214" s="23"/>
      <c r="C214" s="23"/>
      <c r="D214" s="23"/>
      <c r="E214" s="23"/>
      <c r="F214" s="16" t="str">
        <f aca="false">IF(G214&lt;&gt;"",VLOOKUP(G214,$R$500:$T$731,2,0),"")</f>
        <v/>
      </c>
      <c r="G214" s="23"/>
      <c r="H214" s="18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8" hidden="false" customHeight="true" outlineLevel="0" collapsed="false">
      <c r="A215" s="23"/>
      <c r="B215" s="23"/>
      <c r="C215" s="23"/>
      <c r="D215" s="23"/>
      <c r="E215" s="23"/>
      <c r="F215" s="16" t="str">
        <f aca="false">IF(G215&lt;&gt;"",VLOOKUP(G215,$R$500:$T$731,2,0),"")</f>
        <v/>
      </c>
      <c r="G215" s="23"/>
      <c r="H215" s="18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8" hidden="false" customHeight="true" outlineLevel="0" collapsed="false">
      <c r="A216" s="23"/>
      <c r="B216" s="23"/>
      <c r="C216" s="23"/>
      <c r="D216" s="23"/>
      <c r="E216" s="23"/>
      <c r="F216" s="16" t="str">
        <f aca="false">IF(G216&lt;&gt;"",VLOOKUP(G216,$R$500:$T$731,2,0),"")</f>
        <v/>
      </c>
      <c r="G216" s="23"/>
      <c r="H216" s="18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8" hidden="false" customHeight="true" outlineLevel="0" collapsed="false">
      <c r="A217" s="23"/>
      <c r="B217" s="23"/>
      <c r="C217" s="23"/>
      <c r="D217" s="23"/>
      <c r="E217" s="23"/>
      <c r="F217" s="16" t="str">
        <f aca="false">IF(G217&lt;&gt;"",VLOOKUP(G217,$R$500:$T$731,2,0),"")</f>
        <v/>
      </c>
      <c r="G217" s="23"/>
      <c r="H217" s="18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8" hidden="false" customHeight="true" outlineLevel="0" collapsed="false">
      <c r="A218" s="23"/>
      <c r="B218" s="23"/>
      <c r="C218" s="23"/>
      <c r="D218" s="23"/>
      <c r="E218" s="23"/>
      <c r="F218" s="16" t="str">
        <f aca="false">IF(G218&lt;&gt;"",VLOOKUP(G218,$R$500:$T$731,2,0),"")</f>
        <v/>
      </c>
      <c r="G218" s="23"/>
      <c r="H218" s="18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8" hidden="false" customHeight="true" outlineLevel="0" collapsed="false">
      <c r="A219" s="23"/>
      <c r="B219" s="23"/>
      <c r="C219" s="23"/>
      <c r="D219" s="23"/>
      <c r="E219" s="23"/>
      <c r="F219" s="16" t="str">
        <f aca="false">IF(G219&lt;&gt;"",VLOOKUP(G219,$R$500:$T$731,2,0),"")</f>
        <v/>
      </c>
      <c r="G219" s="23"/>
      <c r="H219" s="18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8" hidden="false" customHeight="true" outlineLevel="0" collapsed="false">
      <c r="A220" s="23"/>
      <c r="B220" s="23"/>
      <c r="C220" s="23"/>
      <c r="D220" s="23"/>
      <c r="E220" s="23"/>
      <c r="F220" s="16" t="str">
        <f aca="false">IF(G220&lt;&gt;"",VLOOKUP(G220,$R$500:$T$731,2,0),"")</f>
        <v/>
      </c>
      <c r="G220" s="23"/>
      <c r="H220" s="18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8" hidden="false" customHeight="true" outlineLevel="0" collapsed="false">
      <c r="A221" s="23"/>
      <c r="B221" s="23"/>
      <c r="C221" s="23"/>
      <c r="D221" s="23"/>
      <c r="E221" s="23"/>
      <c r="F221" s="16" t="str">
        <f aca="false">IF(G221&lt;&gt;"",VLOOKUP(G221,$R$500:$T$731,2,0),"")</f>
        <v/>
      </c>
      <c r="G221" s="23"/>
      <c r="H221" s="18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8" hidden="false" customHeight="true" outlineLevel="0" collapsed="false">
      <c r="A222" s="23"/>
      <c r="B222" s="23"/>
      <c r="C222" s="23"/>
      <c r="D222" s="23"/>
      <c r="E222" s="23"/>
      <c r="F222" s="16" t="str">
        <f aca="false">IF(G222&lt;&gt;"",VLOOKUP(G222,$R$500:$T$731,2,0),"")</f>
        <v/>
      </c>
      <c r="G222" s="23"/>
      <c r="H222" s="18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8" hidden="false" customHeight="true" outlineLevel="0" collapsed="false">
      <c r="A223" s="23"/>
      <c r="B223" s="23"/>
      <c r="C223" s="23"/>
      <c r="D223" s="23"/>
      <c r="E223" s="23"/>
      <c r="F223" s="16" t="str">
        <f aca="false">IF(G223&lt;&gt;"",VLOOKUP(G223,$R$500:$T$731,2,0),"")</f>
        <v/>
      </c>
      <c r="G223" s="23"/>
      <c r="H223" s="18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8" hidden="false" customHeight="true" outlineLevel="0" collapsed="false">
      <c r="A224" s="23"/>
      <c r="B224" s="23"/>
      <c r="C224" s="23"/>
      <c r="D224" s="23"/>
      <c r="E224" s="23"/>
      <c r="F224" s="16" t="str">
        <f aca="false">IF(G224&lt;&gt;"",VLOOKUP(G224,$R$500:$T$731,2,0),"")</f>
        <v/>
      </c>
      <c r="G224" s="23"/>
      <c r="H224" s="18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8" hidden="false" customHeight="true" outlineLevel="0" collapsed="false">
      <c r="A225" s="23"/>
      <c r="B225" s="23"/>
      <c r="C225" s="23"/>
      <c r="D225" s="23"/>
      <c r="E225" s="23"/>
      <c r="F225" s="16" t="str">
        <f aca="false">IF(G225&lt;&gt;"",VLOOKUP(G225,$R$500:$T$731,2,0),"")</f>
        <v/>
      </c>
      <c r="G225" s="23"/>
      <c r="H225" s="18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8" hidden="false" customHeight="true" outlineLevel="0" collapsed="false">
      <c r="A226" s="23"/>
      <c r="B226" s="23"/>
      <c r="C226" s="23"/>
      <c r="D226" s="23"/>
      <c r="E226" s="23"/>
      <c r="F226" s="16" t="str">
        <f aca="false">IF(G226&lt;&gt;"",VLOOKUP(G226,$R$500:$T$731,2,0),"")</f>
        <v/>
      </c>
      <c r="G226" s="23"/>
      <c r="H226" s="18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8" hidden="false" customHeight="true" outlineLevel="0" collapsed="false">
      <c r="A227" s="23"/>
      <c r="B227" s="23"/>
      <c r="C227" s="23"/>
      <c r="D227" s="23"/>
      <c r="E227" s="23"/>
      <c r="F227" s="16" t="str">
        <f aca="false">IF(G227&lt;&gt;"",VLOOKUP(G227,$R$500:$T$731,2,0),"")</f>
        <v/>
      </c>
      <c r="G227" s="23"/>
      <c r="H227" s="18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8" hidden="false" customHeight="true" outlineLevel="0" collapsed="false">
      <c r="A228" s="23"/>
      <c r="B228" s="23"/>
      <c r="C228" s="23"/>
      <c r="D228" s="23"/>
      <c r="E228" s="23"/>
      <c r="F228" s="16" t="str">
        <f aca="false">IF(G228&lt;&gt;"",VLOOKUP(G228,$R$500:$T$731,2,0),"")</f>
        <v/>
      </c>
      <c r="G228" s="23"/>
      <c r="H228" s="18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8" hidden="false" customHeight="true" outlineLevel="0" collapsed="false">
      <c r="A229" s="23"/>
      <c r="B229" s="23"/>
      <c r="C229" s="23"/>
      <c r="D229" s="23"/>
      <c r="E229" s="23"/>
      <c r="F229" s="16" t="str">
        <f aca="false">IF(G229&lt;&gt;"",VLOOKUP(G229,$R$500:$T$731,2,0),"")</f>
        <v/>
      </c>
      <c r="G229" s="23"/>
      <c r="H229" s="18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8" hidden="false" customHeight="true" outlineLevel="0" collapsed="false">
      <c r="A230" s="23"/>
      <c r="B230" s="23"/>
      <c r="C230" s="23"/>
      <c r="D230" s="23"/>
      <c r="E230" s="23"/>
      <c r="F230" s="16" t="str">
        <f aca="false">IF(G230&lt;&gt;"",VLOOKUP(G230,$R$500:$T$731,2,0),"")</f>
        <v/>
      </c>
      <c r="G230" s="23"/>
      <c r="H230" s="18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8" hidden="false" customHeight="true" outlineLevel="0" collapsed="false">
      <c r="A231" s="23"/>
      <c r="B231" s="23"/>
      <c r="C231" s="23"/>
      <c r="D231" s="23"/>
      <c r="E231" s="23"/>
      <c r="F231" s="16" t="str">
        <f aca="false">IF(G231&lt;&gt;"",VLOOKUP(G231,$R$500:$T$731,2,0),"")</f>
        <v/>
      </c>
      <c r="G231" s="23"/>
      <c r="H231" s="18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8" hidden="false" customHeight="true" outlineLevel="0" collapsed="false">
      <c r="A232" s="23"/>
      <c r="B232" s="23"/>
      <c r="C232" s="23"/>
      <c r="D232" s="23"/>
      <c r="E232" s="23"/>
      <c r="F232" s="16" t="str">
        <f aca="false">IF(G232&lt;&gt;"",VLOOKUP(G232,$R$500:$T$731,2,0),"")</f>
        <v/>
      </c>
      <c r="G232" s="23"/>
      <c r="H232" s="18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8" hidden="false" customHeight="true" outlineLevel="0" collapsed="false">
      <c r="A233" s="23"/>
      <c r="B233" s="23"/>
      <c r="C233" s="23"/>
      <c r="D233" s="23"/>
      <c r="E233" s="23"/>
      <c r="F233" s="16" t="str">
        <f aca="false">IF(G233&lt;&gt;"",VLOOKUP(G233,$R$500:$T$731,2,0),"")</f>
        <v/>
      </c>
      <c r="G233" s="23"/>
      <c r="H233" s="18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8" hidden="false" customHeight="true" outlineLevel="0" collapsed="false">
      <c r="A234" s="23"/>
      <c r="B234" s="23"/>
      <c r="C234" s="23"/>
      <c r="D234" s="23"/>
      <c r="E234" s="23"/>
      <c r="F234" s="16" t="str">
        <f aca="false">IF(G234&lt;&gt;"",VLOOKUP(G234,$R$500:$T$731,2,0),"")</f>
        <v/>
      </c>
      <c r="G234" s="23"/>
      <c r="H234" s="18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8" hidden="false" customHeight="true" outlineLevel="0" collapsed="false">
      <c r="A235" s="23"/>
      <c r="B235" s="23"/>
      <c r="C235" s="23"/>
      <c r="D235" s="23"/>
      <c r="E235" s="23"/>
      <c r="F235" s="16" t="str">
        <f aca="false">IF(G235&lt;&gt;"",VLOOKUP(G235,$R$500:$T$731,2,0),"")</f>
        <v/>
      </c>
      <c r="G235" s="23"/>
      <c r="H235" s="18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8" hidden="false" customHeight="true" outlineLevel="0" collapsed="false">
      <c r="A236" s="23"/>
      <c r="B236" s="23"/>
      <c r="C236" s="23"/>
      <c r="D236" s="23"/>
      <c r="E236" s="23"/>
      <c r="F236" s="16" t="str">
        <f aca="false">IF(G236&lt;&gt;"",VLOOKUP(G236,$R$500:$T$731,2,0),"")</f>
        <v/>
      </c>
      <c r="G236" s="23"/>
      <c r="H236" s="18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8" hidden="false" customHeight="true" outlineLevel="0" collapsed="false">
      <c r="A237" s="23"/>
      <c r="B237" s="23"/>
      <c r="C237" s="23"/>
      <c r="D237" s="23"/>
      <c r="E237" s="23"/>
      <c r="F237" s="16" t="str">
        <f aca="false">IF(G237&lt;&gt;"",VLOOKUP(G237,$R$500:$T$731,2,0),"")</f>
        <v/>
      </c>
      <c r="G237" s="23"/>
      <c r="H237" s="18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8" hidden="false" customHeight="true" outlineLevel="0" collapsed="false">
      <c r="A238" s="23"/>
      <c r="B238" s="23"/>
      <c r="C238" s="23"/>
      <c r="D238" s="23"/>
      <c r="E238" s="23"/>
      <c r="F238" s="16" t="str">
        <f aca="false">IF(G238&lt;&gt;"",VLOOKUP(G238,$R$500:$T$731,2,0),"")</f>
        <v/>
      </c>
      <c r="G238" s="23"/>
      <c r="H238" s="18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8" hidden="false" customHeight="true" outlineLevel="0" collapsed="false">
      <c r="A239" s="23"/>
      <c r="B239" s="23"/>
      <c r="C239" s="23"/>
      <c r="D239" s="23"/>
      <c r="E239" s="23"/>
      <c r="F239" s="16" t="str">
        <f aca="false">IF(G239&lt;&gt;"",VLOOKUP(G239,$R$500:$T$731,2,0),"")</f>
        <v/>
      </c>
      <c r="G239" s="23"/>
      <c r="H239" s="18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8" hidden="false" customHeight="true" outlineLevel="0" collapsed="false">
      <c r="A240" s="23"/>
      <c r="B240" s="23"/>
      <c r="C240" s="23"/>
      <c r="D240" s="23"/>
      <c r="E240" s="23"/>
      <c r="F240" s="16" t="str">
        <f aca="false">IF(G240&lt;&gt;"",VLOOKUP(G240,$R$500:$T$731,2,0),"")</f>
        <v/>
      </c>
      <c r="G240" s="23"/>
      <c r="H240" s="18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8" hidden="false" customHeight="true" outlineLevel="0" collapsed="false">
      <c r="A241" s="23"/>
      <c r="B241" s="23"/>
      <c r="C241" s="23"/>
      <c r="D241" s="23"/>
      <c r="E241" s="23"/>
      <c r="F241" s="16" t="str">
        <f aca="false">IF(G241&lt;&gt;"",VLOOKUP(G241,$R$500:$T$731,2,0),"")</f>
        <v/>
      </c>
      <c r="G241" s="23"/>
      <c r="H241" s="18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8" hidden="false" customHeight="true" outlineLevel="0" collapsed="false">
      <c r="A242" s="23"/>
      <c r="B242" s="23"/>
      <c r="C242" s="23"/>
      <c r="D242" s="23"/>
      <c r="E242" s="23"/>
      <c r="F242" s="16" t="str">
        <f aca="false">IF(G242&lt;&gt;"",VLOOKUP(G242,$R$500:$T$731,2,0),"")</f>
        <v/>
      </c>
      <c r="G242" s="23"/>
      <c r="H242" s="18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8" hidden="false" customHeight="true" outlineLevel="0" collapsed="false">
      <c r="A243" s="23"/>
      <c r="B243" s="23"/>
      <c r="C243" s="23"/>
      <c r="D243" s="23"/>
      <c r="E243" s="23"/>
      <c r="F243" s="16" t="str">
        <f aca="false">IF(G243&lt;&gt;"",VLOOKUP(G243,$R$500:$T$731,2,0),"")</f>
        <v/>
      </c>
      <c r="G243" s="23"/>
      <c r="H243" s="18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8" hidden="false" customHeight="true" outlineLevel="0" collapsed="false">
      <c r="A244" s="23"/>
      <c r="B244" s="23"/>
      <c r="C244" s="23"/>
      <c r="D244" s="23"/>
      <c r="E244" s="23"/>
      <c r="F244" s="16" t="str">
        <f aca="false">IF(G244&lt;&gt;"",VLOOKUP(G244,$R$500:$T$731,2,0),"")</f>
        <v/>
      </c>
      <c r="G244" s="23"/>
      <c r="H244" s="18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8" hidden="false" customHeight="true" outlineLevel="0" collapsed="false">
      <c r="A245" s="23"/>
      <c r="B245" s="23"/>
      <c r="C245" s="23"/>
      <c r="D245" s="23"/>
      <c r="E245" s="23"/>
      <c r="F245" s="16" t="str">
        <f aca="false">IF(G245&lt;&gt;"",VLOOKUP(G245,$R$500:$T$731,2,0),"")</f>
        <v/>
      </c>
      <c r="G245" s="23"/>
      <c r="H245" s="18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8" hidden="false" customHeight="true" outlineLevel="0" collapsed="false">
      <c r="A246" s="23"/>
      <c r="B246" s="23"/>
      <c r="C246" s="23"/>
      <c r="D246" s="23"/>
      <c r="E246" s="23"/>
      <c r="F246" s="16" t="str">
        <f aca="false">IF(G246&lt;&gt;"",VLOOKUP(G246,$R$500:$T$731,2,0),"")</f>
        <v/>
      </c>
      <c r="G246" s="23"/>
      <c r="H246" s="18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8" hidden="false" customHeight="true" outlineLevel="0" collapsed="false">
      <c r="A247" s="23"/>
      <c r="B247" s="23"/>
      <c r="C247" s="23"/>
      <c r="D247" s="23"/>
      <c r="E247" s="23"/>
      <c r="F247" s="16" t="str">
        <f aca="false">IF(G247&lt;&gt;"",VLOOKUP(G247,$R$500:$T$731,2,0),"")</f>
        <v/>
      </c>
      <c r="G247" s="23"/>
      <c r="H247" s="18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8" hidden="false" customHeight="true" outlineLevel="0" collapsed="false">
      <c r="A248" s="23"/>
      <c r="B248" s="23"/>
      <c r="C248" s="23"/>
      <c r="D248" s="23"/>
      <c r="E248" s="23"/>
      <c r="F248" s="16" t="str">
        <f aca="false">IF(G248&lt;&gt;"",VLOOKUP(G248,$R$500:$T$731,2,0),"")</f>
        <v/>
      </c>
      <c r="G248" s="23"/>
      <c r="H248" s="18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8" hidden="false" customHeight="true" outlineLevel="0" collapsed="false">
      <c r="A249" s="23"/>
      <c r="B249" s="23"/>
      <c r="C249" s="23"/>
      <c r="D249" s="23"/>
      <c r="E249" s="23"/>
      <c r="F249" s="16" t="str">
        <f aca="false">IF(G249&lt;&gt;"",VLOOKUP(G249,$R$500:$T$731,2,0),"")</f>
        <v/>
      </c>
      <c r="G249" s="23"/>
      <c r="H249" s="18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8" hidden="false" customHeight="true" outlineLevel="0" collapsed="false">
      <c r="A250" s="23"/>
      <c r="B250" s="23"/>
      <c r="C250" s="23"/>
      <c r="D250" s="23"/>
      <c r="E250" s="23"/>
      <c r="F250" s="16" t="str">
        <f aca="false">IF(G250&lt;&gt;"",VLOOKUP(G250,$R$500:$T$731,2,0),"")</f>
        <v/>
      </c>
      <c r="G250" s="23"/>
      <c r="H250" s="18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8" hidden="false" customHeight="true" outlineLevel="0" collapsed="false">
      <c r="A251" s="23"/>
      <c r="B251" s="23"/>
      <c r="C251" s="23"/>
      <c r="D251" s="23"/>
      <c r="E251" s="23"/>
      <c r="F251" s="16" t="str">
        <f aca="false">IF(G251&lt;&gt;"",VLOOKUP(G251,$R$500:$T$731,2,0),"")</f>
        <v/>
      </c>
      <c r="G251" s="23"/>
      <c r="H251" s="18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8" hidden="false" customHeight="true" outlineLevel="0" collapsed="false">
      <c r="A252" s="23"/>
      <c r="B252" s="23"/>
      <c r="C252" s="23"/>
      <c r="D252" s="23"/>
      <c r="E252" s="23"/>
      <c r="F252" s="16" t="str">
        <f aca="false">IF(G252&lt;&gt;"",VLOOKUP(G252,$R$500:$T$731,2,0),"")</f>
        <v/>
      </c>
      <c r="G252" s="23"/>
      <c r="H252" s="18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8" hidden="false" customHeight="true" outlineLevel="0" collapsed="false">
      <c r="A253" s="23"/>
      <c r="B253" s="23"/>
      <c r="C253" s="23"/>
      <c r="D253" s="23"/>
      <c r="E253" s="23"/>
      <c r="F253" s="16" t="str">
        <f aca="false">IF(G253&lt;&gt;"",VLOOKUP(G253,$R$500:$T$731,2,0),"")</f>
        <v/>
      </c>
      <c r="G253" s="23"/>
      <c r="H253" s="18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8" hidden="false" customHeight="true" outlineLevel="0" collapsed="false">
      <c r="A254" s="23"/>
      <c r="B254" s="23"/>
      <c r="C254" s="23"/>
      <c r="D254" s="23"/>
      <c r="E254" s="23"/>
      <c r="F254" s="16" t="str">
        <f aca="false">IF(G254&lt;&gt;"",VLOOKUP(G254,$R$500:$T$731,2,0),"")</f>
        <v/>
      </c>
      <c r="G254" s="23"/>
      <c r="H254" s="18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8" hidden="false" customHeight="true" outlineLevel="0" collapsed="false">
      <c r="A255" s="23"/>
      <c r="B255" s="23"/>
      <c r="C255" s="23"/>
      <c r="D255" s="23"/>
      <c r="E255" s="23"/>
      <c r="F255" s="16" t="str">
        <f aca="false">IF(G255&lt;&gt;"",VLOOKUP(G255,$R$500:$T$731,2,0),"")</f>
        <v/>
      </c>
      <c r="G255" s="23"/>
      <c r="H255" s="18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8" hidden="false" customHeight="true" outlineLevel="0" collapsed="false">
      <c r="A256" s="23"/>
      <c r="B256" s="23"/>
      <c r="C256" s="23"/>
      <c r="D256" s="23"/>
      <c r="E256" s="23"/>
      <c r="F256" s="16" t="str">
        <f aca="false">IF(G256&lt;&gt;"",VLOOKUP(G256,$R$500:$T$731,2,0),"")</f>
        <v/>
      </c>
      <c r="G256" s="23"/>
      <c r="H256" s="18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8" hidden="false" customHeight="true" outlineLevel="0" collapsed="false">
      <c r="A257" s="23"/>
      <c r="B257" s="23"/>
      <c r="C257" s="23"/>
      <c r="D257" s="23"/>
      <c r="E257" s="23"/>
      <c r="F257" s="16" t="str">
        <f aca="false">IF(G257&lt;&gt;"",VLOOKUP(G257,$R$500:$T$731,2,0),"")</f>
        <v/>
      </c>
      <c r="G257" s="23"/>
      <c r="H257" s="18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8" hidden="false" customHeight="true" outlineLevel="0" collapsed="false">
      <c r="A258" s="23"/>
      <c r="B258" s="23"/>
      <c r="C258" s="23"/>
      <c r="D258" s="23"/>
      <c r="E258" s="23"/>
      <c r="F258" s="16" t="str">
        <f aca="false">IF(G258&lt;&gt;"",VLOOKUP(G258,$R$500:$T$731,2,0),"")</f>
        <v/>
      </c>
      <c r="G258" s="23"/>
      <c r="H258" s="18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8" hidden="false" customHeight="true" outlineLevel="0" collapsed="false">
      <c r="A259" s="23"/>
      <c r="B259" s="23"/>
      <c r="C259" s="23"/>
      <c r="D259" s="23"/>
      <c r="E259" s="23"/>
      <c r="F259" s="16" t="str">
        <f aca="false">IF(G259&lt;&gt;"",VLOOKUP(G259,$R$500:$T$731,2,0),"")</f>
        <v/>
      </c>
      <c r="G259" s="23"/>
      <c r="H259" s="18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8" hidden="false" customHeight="true" outlineLevel="0" collapsed="false">
      <c r="A260" s="23"/>
      <c r="B260" s="23"/>
      <c r="C260" s="23"/>
      <c r="D260" s="23"/>
      <c r="E260" s="23"/>
      <c r="F260" s="16" t="str">
        <f aca="false">IF(G260&lt;&gt;"",VLOOKUP(G260,$R$500:$T$731,2,0),"")</f>
        <v/>
      </c>
      <c r="G260" s="23"/>
      <c r="H260" s="18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8" hidden="false" customHeight="true" outlineLevel="0" collapsed="false">
      <c r="A261" s="23"/>
      <c r="B261" s="23"/>
      <c r="C261" s="23"/>
      <c r="D261" s="23"/>
      <c r="E261" s="23"/>
      <c r="F261" s="16" t="str">
        <f aca="false">IF(G261&lt;&gt;"",VLOOKUP(G261,$R$500:$T$731,2,0),"")</f>
        <v/>
      </c>
      <c r="G261" s="23"/>
      <c r="H261" s="18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8" hidden="false" customHeight="true" outlineLevel="0" collapsed="false">
      <c r="A262" s="23"/>
      <c r="B262" s="23"/>
      <c r="C262" s="23"/>
      <c r="D262" s="23"/>
      <c r="E262" s="23"/>
      <c r="F262" s="16" t="str">
        <f aca="false">IF(G262&lt;&gt;"",VLOOKUP(G262,$R$500:$T$731,2,0),"")</f>
        <v/>
      </c>
      <c r="G262" s="23"/>
      <c r="H262" s="18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8" hidden="false" customHeight="true" outlineLevel="0" collapsed="false">
      <c r="A263" s="23"/>
      <c r="B263" s="23"/>
      <c r="C263" s="23"/>
      <c r="D263" s="23"/>
      <c r="E263" s="23"/>
      <c r="F263" s="16" t="str">
        <f aca="false">IF(G263&lt;&gt;"",VLOOKUP(G263,$R$500:$T$731,2,0),"")</f>
        <v/>
      </c>
      <c r="G263" s="23"/>
      <c r="H263" s="18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8" hidden="false" customHeight="true" outlineLevel="0" collapsed="false">
      <c r="A264" s="23"/>
      <c r="B264" s="23"/>
      <c r="C264" s="23"/>
      <c r="D264" s="23"/>
      <c r="E264" s="23"/>
      <c r="F264" s="16" t="str">
        <f aca="false">IF(G264&lt;&gt;"",VLOOKUP(G264,$R$500:$T$731,2,0),"")</f>
        <v/>
      </c>
      <c r="G264" s="23"/>
      <c r="H264" s="18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8" hidden="false" customHeight="true" outlineLevel="0" collapsed="false">
      <c r="A265" s="23"/>
      <c r="B265" s="23"/>
      <c r="C265" s="23"/>
      <c r="D265" s="23"/>
      <c r="E265" s="23"/>
      <c r="F265" s="16" t="str">
        <f aca="false">IF(G265&lt;&gt;"",VLOOKUP(G265,$R$500:$T$731,2,0),"")</f>
        <v/>
      </c>
      <c r="G265" s="23"/>
      <c r="H265" s="18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8" hidden="false" customHeight="true" outlineLevel="0" collapsed="false">
      <c r="A266" s="23"/>
      <c r="B266" s="23"/>
      <c r="C266" s="23"/>
      <c r="D266" s="23"/>
      <c r="E266" s="23"/>
      <c r="F266" s="16" t="str">
        <f aca="false">IF(G266&lt;&gt;"",VLOOKUP(G266,$R$500:$T$731,2,0),"")</f>
        <v/>
      </c>
      <c r="G266" s="23"/>
      <c r="H266" s="18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8" hidden="false" customHeight="true" outlineLevel="0" collapsed="false">
      <c r="A267" s="23"/>
      <c r="B267" s="23"/>
      <c r="C267" s="23"/>
      <c r="D267" s="23"/>
      <c r="E267" s="23"/>
      <c r="F267" s="16" t="str">
        <f aca="false">IF(G267&lt;&gt;"",VLOOKUP(G267,$R$500:$T$731,2,0),"")</f>
        <v/>
      </c>
      <c r="G267" s="23"/>
      <c r="H267" s="18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8" hidden="false" customHeight="true" outlineLevel="0" collapsed="false">
      <c r="A268" s="23"/>
      <c r="B268" s="23"/>
      <c r="C268" s="23"/>
      <c r="D268" s="23"/>
      <c r="E268" s="23"/>
      <c r="F268" s="16" t="str">
        <f aca="false">IF(G268&lt;&gt;"",VLOOKUP(G268,$R$500:$T$731,2,0),"")</f>
        <v/>
      </c>
      <c r="G268" s="23"/>
      <c r="H268" s="18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8" hidden="false" customHeight="true" outlineLevel="0" collapsed="false">
      <c r="A269" s="23"/>
      <c r="B269" s="23"/>
      <c r="C269" s="23"/>
      <c r="D269" s="23"/>
      <c r="E269" s="23"/>
      <c r="F269" s="16" t="str">
        <f aca="false">IF(G269&lt;&gt;"",VLOOKUP(G269,$R$500:$T$731,2,0),"")</f>
        <v/>
      </c>
      <c r="G269" s="23"/>
      <c r="H269" s="18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8" hidden="false" customHeight="true" outlineLevel="0" collapsed="false">
      <c r="A270" s="23"/>
      <c r="B270" s="23"/>
      <c r="C270" s="23"/>
      <c r="D270" s="23"/>
      <c r="E270" s="23"/>
      <c r="F270" s="16" t="str">
        <f aca="false">IF(G270&lt;&gt;"",VLOOKUP(G270,$R$500:$T$731,2,0),"")</f>
        <v/>
      </c>
      <c r="G270" s="23"/>
      <c r="H270" s="18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8" hidden="false" customHeight="true" outlineLevel="0" collapsed="false">
      <c r="A271" s="23"/>
      <c r="B271" s="23"/>
      <c r="C271" s="23"/>
      <c r="D271" s="23"/>
      <c r="E271" s="23"/>
      <c r="F271" s="16" t="str">
        <f aca="false">IF(G271&lt;&gt;"",VLOOKUP(G271,$R$500:$T$731,2,0),"")</f>
        <v/>
      </c>
      <c r="G271" s="23"/>
      <c r="H271" s="18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8" hidden="false" customHeight="true" outlineLevel="0" collapsed="false">
      <c r="A272" s="23"/>
      <c r="B272" s="23"/>
      <c r="C272" s="23"/>
      <c r="D272" s="23"/>
      <c r="E272" s="23"/>
      <c r="F272" s="16" t="str">
        <f aca="false">IF(G272&lt;&gt;"",VLOOKUP(G272,$R$500:$T$731,2,0),"")</f>
        <v/>
      </c>
      <c r="G272" s="23"/>
      <c r="H272" s="18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8" hidden="false" customHeight="true" outlineLevel="0" collapsed="false">
      <c r="A273" s="23"/>
      <c r="B273" s="23"/>
      <c r="C273" s="23"/>
      <c r="D273" s="23"/>
      <c r="E273" s="23"/>
      <c r="F273" s="16" t="str">
        <f aca="false">IF(G273&lt;&gt;"",VLOOKUP(G273,$R$500:$T$731,2,0),"")</f>
        <v/>
      </c>
      <c r="G273" s="23"/>
      <c r="H273" s="18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8" hidden="false" customHeight="true" outlineLevel="0" collapsed="false">
      <c r="A274" s="23"/>
      <c r="B274" s="23"/>
      <c r="C274" s="23"/>
      <c r="D274" s="23"/>
      <c r="E274" s="23"/>
      <c r="F274" s="16" t="str">
        <f aca="false">IF(G274&lt;&gt;"",VLOOKUP(G274,$R$500:$T$731,2,0),"")</f>
        <v/>
      </c>
      <c r="G274" s="23"/>
      <c r="H274" s="18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8" hidden="false" customHeight="true" outlineLevel="0" collapsed="false">
      <c r="A275" s="23"/>
      <c r="B275" s="23"/>
      <c r="C275" s="23"/>
      <c r="D275" s="23"/>
      <c r="E275" s="23"/>
      <c r="F275" s="16" t="str">
        <f aca="false">IF(G275&lt;&gt;"",VLOOKUP(G275,$R$500:$T$731,2,0),"")</f>
        <v/>
      </c>
      <c r="G275" s="23"/>
      <c r="H275" s="18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8" hidden="false" customHeight="true" outlineLevel="0" collapsed="false">
      <c r="A276" s="23"/>
      <c r="B276" s="23"/>
      <c r="C276" s="23"/>
      <c r="D276" s="23"/>
      <c r="E276" s="23"/>
      <c r="F276" s="16" t="str">
        <f aca="false">IF(G276&lt;&gt;"",VLOOKUP(G276,$R$500:$T$731,2,0),"")</f>
        <v/>
      </c>
      <c r="G276" s="23"/>
      <c r="H276" s="18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8" hidden="false" customHeight="true" outlineLevel="0" collapsed="false">
      <c r="A277" s="23"/>
      <c r="B277" s="23"/>
      <c r="C277" s="23"/>
      <c r="D277" s="23"/>
      <c r="E277" s="23"/>
      <c r="F277" s="16" t="str">
        <f aca="false">IF(G277&lt;&gt;"",VLOOKUP(G277,$R$500:$T$731,2,0),"")</f>
        <v/>
      </c>
      <c r="G277" s="23"/>
      <c r="H277" s="18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8" hidden="false" customHeight="true" outlineLevel="0" collapsed="false">
      <c r="A278" s="23"/>
      <c r="B278" s="23"/>
      <c r="C278" s="23"/>
      <c r="D278" s="23"/>
      <c r="E278" s="23"/>
      <c r="F278" s="16" t="str">
        <f aca="false">IF(G278&lt;&gt;"",VLOOKUP(G278,$R$500:$T$731,2,0),"")</f>
        <v/>
      </c>
      <c r="G278" s="23"/>
      <c r="H278" s="18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8" hidden="false" customHeight="true" outlineLevel="0" collapsed="false">
      <c r="A279" s="23"/>
      <c r="B279" s="23"/>
      <c r="C279" s="23"/>
      <c r="D279" s="23"/>
      <c r="E279" s="23"/>
      <c r="F279" s="16" t="str">
        <f aca="false">IF(G279&lt;&gt;"",VLOOKUP(G279,$R$500:$T$731,2,0),"")</f>
        <v/>
      </c>
      <c r="G279" s="23"/>
      <c r="H279" s="18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8" hidden="false" customHeight="true" outlineLevel="0" collapsed="false">
      <c r="A280" s="23"/>
      <c r="B280" s="23"/>
      <c r="C280" s="23"/>
      <c r="D280" s="23"/>
      <c r="E280" s="23"/>
      <c r="F280" s="16" t="str">
        <f aca="false">IF(G280&lt;&gt;"",VLOOKUP(G280,$R$500:$T$731,2,0),"")</f>
        <v/>
      </c>
      <c r="G280" s="23"/>
      <c r="H280" s="18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8" hidden="false" customHeight="true" outlineLevel="0" collapsed="false">
      <c r="A281" s="23"/>
      <c r="B281" s="23"/>
      <c r="C281" s="23"/>
      <c r="D281" s="23"/>
      <c r="E281" s="23"/>
      <c r="F281" s="16" t="str">
        <f aca="false">IF(G281&lt;&gt;"",VLOOKUP(G281,$R$500:$T$731,2,0),"")</f>
        <v/>
      </c>
      <c r="G281" s="23"/>
      <c r="H281" s="18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8" hidden="false" customHeight="true" outlineLevel="0" collapsed="false">
      <c r="A282" s="23"/>
      <c r="B282" s="23"/>
      <c r="C282" s="23"/>
      <c r="D282" s="23"/>
      <c r="E282" s="23"/>
      <c r="F282" s="16" t="str">
        <f aca="false">IF(G282&lt;&gt;"",VLOOKUP(G282,$R$500:$T$731,2,0),"")</f>
        <v/>
      </c>
      <c r="G282" s="23"/>
      <c r="H282" s="18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8" hidden="false" customHeight="true" outlineLevel="0" collapsed="false">
      <c r="A283" s="23"/>
      <c r="B283" s="23"/>
      <c r="C283" s="23"/>
      <c r="D283" s="23"/>
      <c r="E283" s="23"/>
      <c r="F283" s="16" t="str">
        <f aca="false">IF(G283&lt;&gt;"",VLOOKUP(G283,$R$500:$T$731,2,0),"")</f>
        <v/>
      </c>
      <c r="G283" s="23"/>
      <c r="H283" s="18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8" hidden="false" customHeight="true" outlineLevel="0" collapsed="false">
      <c r="A284" s="23"/>
      <c r="B284" s="23"/>
      <c r="C284" s="23"/>
      <c r="D284" s="23"/>
      <c r="E284" s="23"/>
      <c r="F284" s="16" t="str">
        <f aca="false">IF(G284&lt;&gt;"",VLOOKUP(G284,$R$500:$T$731,2,0),"")</f>
        <v/>
      </c>
      <c r="G284" s="23"/>
      <c r="H284" s="18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8" hidden="false" customHeight="true" outlineLevel="0" collapsed="false">
      <c r="A285" s="23"/>
      <c r="B285" s="23"/>
      <c r="C285" s="23"/>
      <c r="D285" s="23"/>
      <c r="E285" s="23"/>
      <c r="F285" s="16" t="str">
        <f aca="false">IF(G285&lt;&gt;"",VLOOKUP(G285,$R$500:$T$731,2,0),"")</f>
        <v/>
      </c>
      <c r="G285" s="23"/>
      <c r="H285" s="18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8" hidden="false" customHeight="true" outlineLevel="0" collapsed="false">
      <c r="A286" s="23"/>
      <c r="B286" s="23"/>
      <c r="C286" s="23"/>
      <c r="D286" s="23"/>
      <c r="E286" s="23"/>
      <c r="F286" s="16" t="str">
        <f aca="false">IF(G286&lt;&gt;"",VLOOKUP(G286,$R$500:$T$731,2,0),"")</f>
        <v/>
      </c>
      <c r="G286" s="23"/>
      <c r="H286" s="18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8" hidden="false" customHeight="true" outlineLevel="0" collapsed="false">
      <c r="A287" s="23"/>
      <c r="B287" s="23"/>
      <c r="C287" s="23"/>
      <c r="D287" s="23"/>
      <c r="E287" s="23"/>
      <c r="F287" s="16" t="str">
        <f aca="false">IF(G287&lt;&gt;"",VLOOKUP(G287,$R$500:$T$731,2,0),"")</f>
        <v/>
      </c>
      <c r="G287" s="23"/>
      <c r="H287" s="18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8" hidden="false" customHeight="true" outlineLevel="0" collapsed="false">
      <c r="A288" s="23"/>
      <c r="B288" s="23"/>
      <c r="C288" s="23"/>
      <c r="D288" s="23"/>
      <c r="E288" s="23"/>
      <c r="F288" s="16" t="str">
        <f aca="false">IF(G288&lt;&gt;"",VLOOKUP(G288,$R$500:$T$731,2,0),"")</f>
        <v/>
      </c>
      <c r="G288" s="23"/>
      <c r="H288" s="18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8" hidden="false" customHeight="true" outlineLevel="0" collapsed="false">
      <c r="A289" s="23"/>
      <c r="B289" s="23"/>
      <c r="C289" s="23"/>
      <c r="D289" s="23"/>
      <c r="E289" s="23"/>
      <c r="F289" s="16" t="str">
        <f aca="false">IF(G289&lt;&gt;"",VLOOKUP(G289,$R$500:$T$731,2,0),"")</f>
        <v/>
      </c>
      <c r="G289" s="23"/>
      <c r="H289" s="18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8" hidden="false" customHeight="true" outlineLevel="0" collapsed="false">
      <c r="A290" s="23"/>
      <c r="B290" s="23"/>
      <c r="C290" s="23"/>
      <c r="D290" s="23"/>
      <c r="E290" s="23"/>
      <c r="F290" s="16" t="str">
        <f aca="false">IF(G290&lt;&gt;"",VLOOKUP(G290,$R$500:$T$731,2,0),"")</f>
        <v/>
      </c>
      <c r="G290" s="23"/>
      <c r="H290" s="18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8" hidden="false" customHeight="true" outlineLevel="0" collapsed="false">
      <c r="A291" s="23"/>
      <c r="B291" s="23"/>
      <c r="C291" s="23"/>
      <c r="D291" s="23"/>
      <c r="E291" s="23"/>
      <c r="F291" s="16" t="str">
        <f aca="false">IF(G291&lt;&gt;"",VLOOKUP(G291,$R$500:$T$731,2,0),"")</f>
        <v/>
      </c>
      <c r="G291" s="23"/>
      <c r="H291" s="18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8" hidden="false" customHeight="true" outlineLevel="0" collapsed="false">
      <c r="A292" s="23"/>
      <c r="B292" s="23"/>
      <c r="C292" s="23"/>
      <c r="D292" s="23"/>
      <c r="E292" s="23"/>
      <c r="F292" s="16" t="str">
        <f aca="false">IF(G292&lt;&gt;"",VLOOKUP(G292,$R$500:$T$731,2,0),"")</f>
        <v/>
      </c>
      <c r="G292" s="23"/>
      <c r="H292" s="18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8" hidden="false" customHeight="true" outlineLevel="0" collapsed="false">
      <c r="A293" s="23"/>
      <c r="B293" s="23"/>
      <c r="C293" s="23"/>
      <c r="D293" s="23"/>
      <c r="E293" s="23"/>
      <c r="F293" s="16" t="str">
        <f aca="false">IF(G293&lt;&gt;"",VLOOKUP(G293,$R$500:$T$731,2,0),"")</f>
        <v/>
      </c>
      <c r="G293" s="23"/>
      <c r="H293" s="18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8" hidden="false" customHeight="true" outlineLevel="0" collapsed="false">
      <c r="A294" s="23"/>
      <c r="B294" s="23"/>
      <c r="C294" s="23"/>
      <c r="D294" s="23"/>
      <c r="E294" s="23"/>
      <c r="F294" s="16" t="str">
        <f aca="false">IF(G294&lt;&gt;"",VLOOKUP(G294,$R$500:$T$731,2,0),"")</f>
        <v/>
      </c>
      <c r="G294" s="23"/>
      <c r="H294" s="18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8" hidden="false" customHeight="true" outlineLevel="0" collapsed="false">
      <c r="A295" s="23"/>
      <c r="B295" s="23"/>
      <c r="C295" s="23"/>
      <c r="D295" s="23"/>
      <c r="E295" s="23"/>
      <c r="F295" s="16" t="str">
        <f aca="false">IF(G295&lt;&gt;"",VLOOKUP(G295,$R$500:$T$731,2,0),"")</f>
        <v/>
      </c>
      <c r="G295" s="23"/>
      <c r="H295" s="18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8" hidden="false" customHeight="true" outlineLevel="0" collapsed="false">
      <c r="A296" s="23"/>
      <c r="B296" s="23"/>
      <c r="C296" s="23"/>
      <c r="D296" s="23"/>
      <c r="E296" s="23"/>
      <c r="F296" s="16" t="str">
        <f aca="false">IF(G296&lt;&gt;"",VLOOKUP(G296,$R$500:$T$731,2,0),"")</f>
        <v/>
      </c>
      <c r="G296" s="23"/>
      <c r="H296" s="18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8" hidden="false" customHeight="true" outlineLevel="0" collapsed="false">
      <c r="A297" s="23"/>
      <c r="B297" s="23"/>
      <c r="C297" s="23"/>
      <c r="D297" s="23"/>
      <c r="E297" s="23"/>
      <c r="F297" s="16" t="str">
        <f aca="false">IF(G297&lt;&gt;"",VLOOKUP(G297,$R$500:$T$731,2,0),"")</f>
        <v/>
      </c>
      <c r="G297" s="23"/>
      <c r="H297" s="18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8" hidden="false" customHeight="true" outlineLevel="0" collapsed="false">
      <c r="A298" s="23"/>
      <c r="B298" s="23"/>
      <c r="C298" s="23"/>
      <c r="D298" s="23"/>
      <c r="E298" s="23"/>
      <c r="F298" s="16" t="str">
        <f aca="false">IF(G298&lt;&gt;"",VLOOKUP(G298,$R$500:$T$731,2,0),"")</f>
        <v/>
      </c>
      <c r="G298" s="23"/>
      <c r="H298" s="18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8" hidden="false" customHeight="true" outlineLevel="0" collapsed="false">
      <c r="A299" s="23"/>
      <c r="B299" s="23"/>
      <c r="C299" s="23"/>
      <c r="D299" s="23"/>
      <c r="E299" s="23"/>
      <c r="F299" s="16" t="str">
        <f aca="false">IF(G299&lt;&gt;"",VLOOKUP(G299,$R$500:$T$731,2,0),"")</f>
        <v/>
      </c>
      <c r="G299" s="23"/>
      <c r="H299" s="18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8" hidden="false" customHeight="true" outlineLevel="0" collapsed="false">
      <c r="A300" s="23"/>
      <c r="B300" s="23"/>
      <c r="C300" s="23"/>
      <c r="D300" s="23"/>
      <c r="E300" s="23"/>
      <c r="F300" s="16" t="str">
        <f aca="false">IF(G300&lt;&gt;"",VLOOKUP(G300,$R$500:$T$731,2,0),"")</f>
        <v/>
      </c>
      <c r="G300" s="23"/>
      <c r="H300" s="18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8" hidden="false" customHeight="true" outlineLevel="0" collapsed="false">
      <c r="A301" s="23"/>
      <c r="B301" s="23"/>
      <c r="C301" s="23"/>
      <c r="D301" s="23"/>
      <c r="E301" s="23"/>
      <c r="F301" s="16" t="str">
        <f aca="false">IF(G301&lt;&gt;"",VLOOKUP(G301,$R$500:$T$731,2,0),"")</f>
        <v/>
      </c>
      <c r="G301" s="23"/>
      <c r="H301" s="18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8" hidden="false" customHeight="true" outlineLevel="0" collapsed="false">
      <c r="A302" s="23"/>
      <c r="B302" s="23"/>
      <c r="C302" s="23"/>
      <c r="D302" s="23"/>
      <c r="E302" s="23"/>
      <c r="F302" s="16" t="str">
        <f aca="false">IF(G302&lt;&gt;"",VLOOKUP(G302,$R$500:$T$731,2,0),"")</f>
        <v/>
      </c>
      <c r="G302" s="23"/>
      <c r="H302" s="18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8" hidden="false" customHeight="true" outlineLevel="0" collapsed="false">
      <c r="A303" s="23"/>
      <c r="B303" s="23"/>
      <c r="C303" s="23"/>
      <c r="D303" s="23"/>
      <c r="E303" s="23"/>
      <c r="F303" s="16" t="str">
        <f aca="false">IF(G303&lt;&gt;"",VLOOKUP(G303,$R$500:$T$731,2,0),"")</f>
        <v/>
      </c>
      <c r="G303" s="23"/>
      <c r="H303" s="18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8" hidden="false" customHeight="true" outlineLevel="0" collapsed="false">
      <c r="A304" s="23"/>
      <c r="B304" s="23"/>
      <c r="C304" s="23"/>
      <c r="D304" s="23"/>
      <c r="E304" s="23"/>
      <c r="F304" s="16" t="str">
        <f aca="false">IF(G304&lt;&gt;"",VLOOKUP(G304,$R$500:$T$731,2,0),"")</f>
        <v/>
      </c>
      <c r="G304" s="23"/>
      <c r="H304" s="18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8" hidden="false" customHeight="true" outlineLevel="0" collapsed="false">
      <c r="A305" s="23"/>
      <c r="B305" s="23"/>
      <c r="C305" s="23"/>
      <c r="D305" s="23"/>
      <c r="E305" s="23"/>
      <c r="F305" s="16" t="str">
        <f aca="false">IF(G305&lt;&gt;"",VLOOKUP(G305,$R$500:$T$731,2,0),"")</f>
        <v/>
      </c>
      <c r="G305" s="23"/>
      <c r="H305" s="18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8" hidden="false" customHeight="true" outlineLevel="0" collapsed="false">
      <c r="A306" s="23"/>
      <c r="B306" s="23"/>
      <c r="C306" s="23"/>
      <c r="D306" s="23"/>
      <c r="E306" s="23"/>
      <c r="F306" s="16" t="str">
        <f aca="false">IF(G306&lt;&gt;"",VLOOKUP(G306,$R$500:$T$731,2,0),"")</f>
        <v/>
      </c>
      <c r="G306" s="23"/>
      <c r="H306" s="18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8" hidden="false" customHeight="true" outlineLevel="0" collapsed="false">
      <c r="A307" s="23"/>
      <c r="B307" s="23"/>
      <c r="C307" s="23"/>
      <c r="D307" s="23"/>
      <c r="E307" s="23"/>
      <c r="F307" s="16" t="str">
        <f aca="false">IF(G307&lt;&gt;"",VLOOKUP(G307,$R$500:$T$731,2,0),"")</f>
        <v/>
      </c>
      <c r="G307" s="23"/>
      <c r="H307" s="18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8" hidden="false" customHeight="true" outlineLevel="0" collapsed="false">
      <c r="A308" s="23"/>
      <c r="B308" s="23"/>
      <c r="C308" s="23"/>
      <c r="D308" s="23"/>
      <c r="E308" s="23"/>
      <c r="F308" s="16" t="str">
        <f aca="false">IF(G308&lt;&gt;"",VLOOKUP(G308,$R$500:$T$731,2,0),"")</f>
        <v/>
      </c>
      <c r="G308" s="23"/>
      <c r="H308" s="18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8" hidden="false" customHeight="true" outlineLevel="0" collapsed="false">
      <c r="A309" s="23"/>
      <c r="B309" s="23"/>
      <c r="C309" s="23"/>
      <c r="D309" s="23"/>
      <c r="E309" s="23"/>
      <c r="F309" s="16" t="str">
        <f aca="false">IF(G309&lt;&gt;"",VLOOKUP(G309,$R$500:$T$731,2,0),"")</f>
        <v/>
      </c>
      <c r="G309" s="23"/>
      <c r="H309" s="18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8" hidden="false" customHeight="true" outlineLevel="0" collapsed="false">
      <c r="A310" s="23"/>
      <c r="B310" s="23"/>
      <c r="C310" s="23"/>
      <c r="D310" s="23"/>
      <c r="E310" s="23"/>
      <c r="F310" s="16" t="str">
        <f aca="false">IF(G310&lt;&gt;"",VLOOKUP(G310,$R$500:$T$731,2,0),"")</f>
        <v/>
      </c>
      <c r="G310" s="23"/>
      <c r="H310" s="18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8" hidden="false" customHeight="true" outlineLevel="0" collapsed="false">
      <c r="A311" s="23"/>
      <c r="B311" s="23"/>
      <c r="C311" s="23"/>
      <c r="D311" s="23"/>
      <c r="E311" s="23"/>
      <c r="F311" s="16" t="str">
        <f aca="false">IF(G311&lt;&gt;"",VLOOKUP(G311,$R$500:$T$731,2,0),"")</f>
        <v/>
      </c>
      <c r="G311" s="23"/>
      <c r="H311" s="18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8" hidden="false" customHeight="true" outlineLevel="0" collapsed="false">
      <c r="A312" s="23"/>
      <c r="B312" s="23"/>
      <c r="C312" s="23"/>
      <c r="D312" s="23"/>
      <c r="E312" s="23"/>
      <c r="F312" s="16" t="str">
        <f aca="false">IF(G312&lt;&gt;"",VLOOKUP(G312,$R$500:$T$731,2,0),"")</f>
        <v/>
      </c>
      <c r="G312" s="23"/>
      <c r="H312" s="18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8" hidden="false" customHeight="true" outlineLevel="0" collapsed="false">
      <c r="A313" s="23"/>
      <c r="B313" s="23"/>
      <c r="C313" s="23"/>
      <c r="D313" s="23"/>
      <c r="E313" s="23"/>
      <c r="F313" s="16" t="str">
        <f aca="false">IF(G313&lt;&gt;"",VLOOKUP(G313,$R$500:$T$731,2,0),"")</f>
        <v/>
      </c>
      <c r="G313" s="23"/>
      <c r="H313" s="18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8" hidden="false" customHeight="true" outlineLevel="0" collapsed="false">
      <c r="A314" s="23"/>
      <c r="B314" s="23"/>
      <c r="C314" s="23"/>
      <c r="D314" s="23"/>
      <c r="E314" s="23"/>
      <c r="F314" s="16" t="str">
        <f aca="false">IF(G314&lt;&gt;"",VLOOKUP(G314,$R$500:$T$731,2,0),"")</f>
        <v/>
      </c>
      <c r="G314" s="23"/>
      <c r="H314" s="18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8" hidden="false" customHeight="true" outlineLevel="0" collapsed="false">
      <c r="A315" s="23"/>
      <c r="B315" s="23"/>
      <c r="C315" s="23"/>
      <c r="D315" s="23"/>
      <c r="E315" s="23"/>
      <c r="F315" s="16" t="str">
        <f aca="false">IF(G315&lt;&gt;"",VLOOKUP(G315,$R$500:$T$731,2,0),"")</f>
        <v/>
      </c>
      <c r="G315" s="23"/>
      <c r="H315" s="18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8" hidden="false" customHeight="true" outlineLevel="0" collapsed="false">
      <c r="A316" s="23"/>
      <c r="B316" s="23"/>
      <c r="C316" s="23"/>
      <c r="D316" s="23"/>
      <c r="E316" s="23"/>
      <c r="F316" s="16" t="str">
        <f aca="false">IF(G316&lt;&gt;"",VLOOKUP(G316,$R$500:$T$731,2,0),"")</f>
        <v/>
      </c>
      <c r="G316" s="23"/>
      <c r="H316" s="18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8" hidden="false" customHeight="true" outlineLevel="0" collapsed="false">
      <c r="A317" s="23"/>
      <c r="B317" s="23"/>
      <c r="C317" s="23"/>
      <c r="D317" s="23"/>
      <c r="E317" s="23"/>
      <c r="F317" s="16" t="str">
        <f aca="false">IF(G317&lt;&gt;"",VLOOKUP(G317,$R$500:$T$731,2,0),"")</f>
        <v/>
      </c>
      <c r="G317" s="23"/>
      <c r="H317" s="18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8" hidden="false" customHeight="true" outlineLevel="0" collapsed="false">
      <c r="A318" s="23"/>
      <c r="B318" s="23"/>
      <c r="C318" s="23"/>
      <c r="D318" s="23"/>
      <c r="E318" s="23"/>
      <c r="F318" s="16" t="str">
        <f aca="false">IF(G318&lt;&gt;"",VLOOKUP(G318,$R$500:$T$731,2,0),"")</f>
        <v/>
      </c>
      <c r="G318" s="23"/>
      <c r="H318" s="18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8" hidden="false" customHeight="true" outlineLevel="0" collapsed="false">
      <c r="A319" s="23"/>
      <c r="B319" s="23"/>
      <c r="C319" s="23"/>
      <c r="D319" s="23"/>
      <c r="E319" s="23"/>
      <c r="F319" s="16" t="str">
        <f aca="false">IF(G319&lt;&gt;"",VLOOKUP(G319,$R$500:$T$731,2,0),"")</f>
        <v/>
      </c>
      <c r="G319" s="23"/>
      <c r="H319" s="18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8" hidden="false" customHeight="true" outlineLevel="0" collapsed="false">
      <c r="A320" s="23"/>
      <c r="B320" s="23"/>
      <c r="C320" s="23"/>
      <c r="D320" s="23"/>
      <c r="E320" s="23"/>
      <c r="F320" s="16" t="str">
        <f aca="false">IF(G320&lt;&gt;"",VLOOKUP(G320,$R$500:$T$731,2,0),"")</f>
        <v/>
      </c>
      <c r="G320" s="23"/>
      <c r="H320" s="18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8" hidden="false" customHeight="true" outlineLevel="0" collapsed="false">
      <c r="A321" s="23"/>
      <c r="B321" s="23"/>
      <c r="C321" s="23"/>
      <c r="D321" s="23"/>
      <c r="E321" s="23"/>
      <c r="F321" s="16" t="str">
        <f aca="false">IF(G321&lt;&gt;"",VLOOKUP(G321,$R$500:$T$731,2,0),"")</f>
        <v/>
      </c>
      <c r="G321" s="23"/>
      <c r="H321" s="18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8" hidden="false" customHeight="true" outlineLevel="0" collapsed="false">
      <c r="A322" s="23"/>
      <c r="B322" s="23"/>
      <c r="C322" s="23"/>
      <c r="D322" s="23"/>
      <c r="E322" s="23"/>
      <c r="F322" s="16" t="str">
        <f aca="false">IF(G322&lt;&gt;"",VLOOKUP(G322,$R$500:$T$731,2,0),"")</f>
        <v/>
      </c>
      <c r="G322" s="23"/>
      <c r="H322" s="18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8" hidden="false" customHeight="true" outlineLevel="0" collapsed="false">
      <c r="A323" s="23"/>
      <c r="B323" s="23"/>
      <c r="C323" s="23"/>
      <c r="D323" s="23"/>
      <c r="E323" s="23"/>
      <c r="F323" s="16" t="str">
        <f aca="false">IF(G323&lt;&gt;"",VLOOKUP(G323,$R$500:$T$731,2,0),"")</f>
        <v/>
      </c>
      <c r="G323" s="23"/>
      <c r="H323" s="18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8" hidden="false" customHeight="true" outlineLevel="0" collapsed="false">
      <c r="A324" s="23"/>
      <c r="B324" s="23"/>
      <c r="C324" s="23"/>
      <c r="D324" s="23"/>
      <c r="E324" s="23"/>
      <c r="F324" s="16" t="str">
        <f aca="false">IF(G324&lt;&gt;"",VLOOKUP(G324,$R$500:$T$731,2,0),"")</f>
        <v/>
      </c>
      <c r="G324" s="23"/>
      <c r="H324" s="18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8" hidden="false" customHeight="true" outlineLevel="0" collapsed="false">
      <c r="A325" s="23"/>
      <c r="B325" s="23"/>
      <c r="C325" s="23"/>
      <c r="D325" s="23"/>
      <c r="E325" s="23"/>
      <c r="F325" s="16" t="str">
        <f aca="false">IF(G325&lt;&gt;"",VLOOKUP(G325,$R$500:$T$731,2,0),"")</f>
        <v/>
      </c>
      <c r="G325" s="23"/>
      <c r="H325" s="18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8" hidden="false" customHeight="true" outlineLevel="0" collapsed="false">
      <c r="A326" s="23"/>
      <c r="B326" s="23"/>
      <c r="C326" s="23"/>
      <c r="D326" s="23"/>
      <c r="E326" s="23"/>
      <c r="F326" s="16" t="str">
        <f aca="false">IF(G326&lt;&gt;"",VLOOKUP(G326,$R$500:$T$731,2,0),"")</f>
        <v/>
      </c>
      <c r="G326" s="23"/>
      <c r="H326" s="18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8" hidden="false" customHeight="true" outlineLevel="0" collapsed="false">
      <c r="A327" s="23"/>
      <c r="B327" s="23"/>
      <c r="C327" s="23"/>
      <c r="D327" s="23"/>
      <c r="E327" s="23"/>
      <c r="F327" s="16" t="str">
        <f aca="false">IF(G327&lt;&gt;"",VLOOKUP(G327,$R$500:$T$731,2,0),"")</f>
        <v/>
      </c>
      <c r="G327" s="23"/>
      <c r="H327" s="18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8" hidden="false" customHeight="true" outlineLevel="0" collapsed="false">
      <c r="A328" s="23"/>
      <c r="B328" s="23"/>
      <c r="C328" s="23"/>
      <c r="D328" s="23"/>
      <c r="E328" s="23"/>
      <c r="F328" s="16" t="str">
        <f aca="false">IF(G328&lt;&gt;"",VLOOKUP(G328,$R$500:$T$731,2,0),"")</f>
        <v/>
      </c>
      <c r="G328" s="23"/>
      <c r="H328" s="18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8" hidden="false" customHeight="true" outlineLevel="0" collapsed="false">
      <c r="A329" s="23"/>
      <c r="B329" s="23"/>
      <c r="C329" s="23"/>
      <c r="D329" s="23"/>
      <c r="E329" s="23"/>
      <c r="F329" s="16" t="str">
        <f aca="false">IF(G329&lt;&gt;"",VLOOKUP(G329,$R$500:$T$731,2,0),"")</f>
        <v/>
      </c>
      <c r="G329" s="23"/>
      <c r="H329" s="18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8" hidden="false" customHeight="true" outlineLevel="0" collapsed="false">
      <c r="A330" s="23"/>
      <c r="B330" s="23"/>
      <c r="C330" s="23"/>
      <c r="D330" s="23"/>
      <c r="E330" s="23"/>
      <c r="F330" s="16" t="str">
        <f aca="false">IF(G330&lt;&gt;"",VLOOKUP(G330,$R$500:$T$731,2,0),"")</f>
        <v/>
      </c>
      <c r="G330" s="23"/>
      <c r="H330" s="18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8" hidden="false" customHeight="true" outlineLevel="0" collapsed="false">
      <c r="A331" s="23"/>
      <c r="B331" s="23"/>
      <c r="C331" s="23"/>
      <c r="D331" s="23"/>
      <c r="E331" s="23"/>
      <c r="F331" s="16" t="str">
        <f aca="false">IF(G331&lt;&gt;"",VLOOKUP(G331,$R$500:$T$731,2,0),"")</f>
        <v/>
      </c>
      <c r="G331" s="23"/>
      <c r="H331" s="18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8" hidden="false" customHeight="true" outlineLevel="0" collapsed="false">
      <c r="A332" s="23"/>
      <c r="B332" s="23"/>
      <c r="C332" s="23"/>
      <c r="D332" s="23"/>
      <c r="E332" s="23"/>
      <c r="F332" s="16" t="str">
        <f aca="false">IF(G332&lt;&gt;"",VLOOKUP(G332,$R$500:$T$731,2,0),"")</f>
        <v/>
      </c>
      <c r="G332" s="23"/>
      <c r="H332" s="18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8" hidden="false" customHeight="true" outlineLevel="0" collapsed="false">
      <c r="A333" s="23"/>
      <c r="B333" s="23"/>
      <c r="C333" s="23"/>
      <c r="D333" s="23"/>
      <c r="E333" s="23"/>
      <c r="F333" s="16" t="str">
        <f aca="false">IF(G333&lt;&gt;"",VLOOKUP(G333,$R$500:$T$731,2,0),"")</f>
        <v/>
      </c>
      <c r="G333" s="23"/>
      <c r="H333" s="18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8" hidden="false" customHeight="true" outlineLevel="0" collapsed="false">
      <c r="A334" s="23"/>
      <c r="B334" s="23"/>
      <c r="C334" s="23"/>
      <c r="D334" s="23"/>
      <c r="E334" s="23"/>
      <c r="F334" s="16" t="str">
        <f aca="false">IF(G334&lt;&gt;"",VLOOKUP(G334,$R$500:$T$731,2,0),"")</f>
        <v/>
      </c>
      <c r="G334" s="23"/>
      <c r="H334" s="18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8" hidden="false" customHeight="true" outlineLevel="0" collapsed="false">
      <c r="A335" s="23"/>
      <c r="B335" s="23"/>
      <c r="C335" s="23"/>
      <c r="D335" s="23"/>
      <c r="E335" s="23"/>
      <c r="F335" s="16" t="str">
        <f aca="false">IF(G335&lt;&gt;"",VLOOKUP(G335,$R$500:$T$731,2,0),"")</f>
        <v/>
      </c>
      <c r="G335" s="23"/>
      <c r="H335" s="18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8" hidden="false" customHeight="true" outlineLevel="0" collapsed="false">
      <c r="A336" s="23"/>
      <c r="B336" s="23"/>
      <c r="C336" s="23"/>
      <c r="D336" s="23"/>
      <c r="E336" s="23"/>
      <c r="F336" s="16" t="str">
        <f aca="false">IF(G336&lt;&gt;"",VLOOKUP(G336,$R$500:$T$731,2,0),"")</f>
        <v/>
      </c>
      <c r="G336" s="23"/>
      <c r="H336" s="18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8" hidden="false" customHeight="true" outlineLevel="0" collapsed="false">
      <c r="A337" s="23"/>
      <c r="B337" s="23"/>
      <c r="C337" s="23"/>
      <c r="D337" s="23"/>
      <c r="E337" s="23"/>
      <c r="F337" s="16" t="str">
        <f aca="false">IF(G337&lt;&gt;"",VLOOKUP(G337,$R$500:$T$731,2,0),"")</f>
        <v/>
      </c>
      <c r="G337" s="23"/>
      <c r="H337" s="18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8" hidden="false" customHeight="true" outlineLevel="0" collapsed="false">
      <c r="A338" s="23"/>
      <c r="B338" s="23"/>
      <c r="C338" s="23"/>
      <c r="D338" s="23"/>
      <c r="E338" s="23"/>
      <c r="F338" s="16" t="str">
        <f aca="false">IF(G338&lt;&gt;"",VLOOKUP(G338,$R$500:$T$731,2,0),"")</f>
        <v/>
      </c>
      <c r="G338" s="23"/>
      <c r="H338" s="18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8" hidden="false" customHeight="true" outlineLevel="0" collapsed="false">
      <c r="A339" s="23"/>
      <c r="B339" s="23"/>
      <c r="C339" s="23"/>
      <c r="D339" s="23"/>
      <c r="E339" s="23"/>
      <c r="F339" s="16" t="str">
        <f aca="false">IF(G339&lt;&gt;"",VLOOKUP(G339,$R$500:$T$731,2,0),"")</f>
        <v/>
      </c>
      <c r="G339" s="23"/>
      <c r="H339" s="18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8" hidden="false" customHeight="true" outlineLevel="0" collapsed="false">
      <c r="A340" s="23"/>
      <c r="B340" s="23"/>
      <c r="C340" s="23"/>
      <c r="D340" s="23"/>
      <c r="E340" s="23"/>
      <c r="F340" s="16" t="str">
        <f aca="false">IF(G340&lt;&gt;"",VLOOKUP(G340,$R$500:$T$731,2,0),"")</f>
        <v/>
      </c>
      <c r="G340" s="23"/>
      <c r="H340" s="18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8" hidden="false" customHeight="true" outlineLevel="0" collapsed="false">
      <c r="A341" s="23"/>
      <c r="B341" s="23"/>
      <c r="C341" s="23"/>
      <c r="D341" s="23"/>
      <c r="E341" s="23"/>
      <c r="F341" s="16" t="str">
        <f aca="false">IF(G341&lt;&gt;"",VLOOKUP(G341,$R$500:$T$731,2,0),"")</f>
        <v/>
      </c>
      <c r="G341" s="23"/>
      <c r="H341" s="18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8" hidden="false" customHeight="true" outlineLevel="0" collapsed="false">
      <c r="A342" s="23"/>
      <c r="B342" s="23"/>
      <c r="C342" s="23"/>
      <c r="D342" s="23"/>
      <c r="E342" s="23"/>
      <c r="F342" s="16" t="str">
        <f aca="false">IF(G342&lt;&gt;"",VLOOKUP(G342,$R$500:$T$731,2,0),"")</f>
        <v/>
      </c>
      <c r="G342" s="23"/>
      <c r="H342" s="18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8" hidden="false" customHeight="true" outlineLevel="0" collapsed="false">
      <c r="A343" s="23"/>
      <c r="B343" s="23"/>
      <c r="C343" s="23"/>
      <c r="D343" s="23"/>
      <c r="E343" s="23"/>
      <c r="F343" s="16" t="str">
        <f aca="false">IF(G343&lt;&gt;"",VLOOKUP(G343,$R$500:$T$731,2,0),"")</f>
        <v/>
      </c>
      <c r="G343" s="23"/>
      <c r="H343" s="18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8" hidden="false" customHeight="true" outlineLevel="0" collapsed="false">
      <c r="A344" s="23"/>
      <c r="B344" s="23"/>
      <c r="C344" s="23"/>
      <c r="D344" s="23"/>
      <c r="E344" s="23"/>
      <c r="F344" s="16" t="str">
        <f aca="false">IF(G344&lt;&gt;"",VLOOKUP(G344,$R$500:$T$731,2,0),"")</f>
        <v/>
      </c>
      <c r="G344" s="23"/>
      <c r="H344" s="18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8" hidden="false" customHeight="true" outlineLevel="0" collapsed="false">
      <c r="A345" s="23"/>
      <c r="B345" s="23"/>
      <c r="C345" s="23"/>
      <c r="D345" s="23"/>
      <c r="E345" s="23"/>
      <c r="F345" s="16" t="str">
        <f aca="false">IF(G345&lt;&gt;"",VLOOKUP(G345,$R$500:$T$731,2,0),"")</f>
        <v/>
      </c>
      <c r="G345" s="23"/>
      <c r="H345" s="18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8" hidden="false" customHeight="true" outlineLevel="0" collapsed="false">
      <c r="A346" s="23"/>
      <c r="B346" s="23"/>
      <c r="C346" s="23"/>
      <c r="D346" s="23"/>
      <c r="E346" s="23"/>
      <c r="F346" s="16" t="str">
        <f aca="false">IF(G346&lt;&gt;"",VLOOKUP(G346,$R$500:$T$731,2,0),"")</f>
        <v/>
      </c>
      <c r="G346" s="23"/>
      <c r="H346" s="18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8" hidden="false" customHeight="true" outlineLevel="0" collapsed="false">
      <c r="A347" s="23"/>
      <c r="B347" s="23"/>
      <c r="C347" s="23"/>
      <c r="D347" s="23"/>
      <c r="E347" s="23"/>
      <c r="F347" s="16" t="str">
        <f aca="false">IF(G347&lt;&gt;"",VLOOKUP(G347,$R$500:$T$731,2,0),"")</f>
        <v/>
      </c>
      <c r="G347" s="23"/>
      <c r="H347" s="18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8" hidden="false" customHeight="true" outlineLevel="0" collapsed="false">
      <c r="A348" s="23"/>
      <c r="B348" s="23"/>
      <c r="C348" s="23"/>
      <c r="D348" s="23"/>
      <c r="E348" s="23"/>
      <c r="F348" s="16" t="str">
        <f aca="false">IF(G348&lt;&gt;"",VLOOKUP(G348,$R$500:$T$731,2,0),"")</f>
        <v/>
      </c>
      <c r="G348" s="23"/>
      <c r="H348" s="18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8" hidden="false" customHeight="true" outlineLevel="0" collapsed="false">
      <c r="A349" s="23"/>
      <c r="B349" s="23"/>
      <c r="C349" s="23"/>
      <c r="D349" s="23"/>
      <c r="E349" s="23"/>
      <c r="F349" s="16" t="str">
        <f aca="false">IF(G349&lt;&gt;"",VLOOKUP(G349,$R$500:$T$731,2,0),"")</f>
        <v/>
      </c>
      <c r="G349" s="23"/>
      <c r="H349" s="18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8" hidden="false" customHeight="true" outlineLevel="0" collapsed="false">
      <c r="A350" s="23"/>
      <c r="B350" s="23"/>
      <c r="C350" s="23"/>
      <c r="D350" s="23"/>
      <c r="E350" s="23"/>
      <c r="F350" s="16" t="str">
        <f aca="false">IF(G350&lt;&gt;"",VLOOKUP(G350,$R$500:$T$731,2,0),"")</f>
        <v/>
      </c>
      <c r="G350" s="23"/>
      <c r="H350" s="18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8" hidden="false" customHeight="true" outlineLevel="0" collapsed="false">
      <c r="A351" s="23"/>
      <c r="B351" s="23"/>
      <c r="C351" s="23"/>
      <c r="D351" s="23"/>
      <c r="E351" s="23"/>
      <c r="F351" s="16" t="str">
        <f aca="false">IF(G351&lt;&gt;"",VLOOKUP(G351,$R$500:$T$731,2,0),"")</f>
        <v/>
      </c>
      <c r="G351" s="23"/>
      <c r="H351" s="18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8" hidden="false" customHeight="true" outlineLevel="0" collapsed="false">
      <c r="A352" s="23"/>
      <c r="B352" s="23"/>
      <c r="C352" s="23"/>
      <c r="D352" s="23"/>
      <c r="E352" s="23"/>
      <c r="F352" s="16" t="str">
        <f aca="false">IF(G352&lt;&gt;"",VLOOKUP(G352,$R$500:$T$731,2,0),"")</f>
        <v/>
      </c>
      <c r="G352" s="23"/>
      <c r="H352" s="18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8" hidden="false" customHeight="true" outlineLevel="0" collapsed="false">
      <c r="A353" s="23"/>
      <c r="B353" s="23"/>
      <c r="C353" s="23"/>
      <c r="D353" s="23"/>
      <c r="E353" s="23"/>
      <c r="F353" s="16" t="str">
        <f aca="false">IF(G353&lt;&gt;"",VLOOKUP(G353,$R$500:$T$731,2,0),"")</f>
        <v/>
      </c>
      <c r="G353" s="23"/>
      <c r="H353" s="18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8" hidden="false" customHeight="true" outlineLevel="0" collapsed="false">
      <c r="A354" s="23"/>
      <c r="B354" s="23"/>
      <c r="C354" s="23"/>
      <c r="D354" s="23"/>
      <c r="E354" s="23"/>
      <c r="F354" s="16" t="str">
        <f aca="false">IF(G354&lt;&gt;"",VLOOKUP(G354,$R$500:$T$731,2,0),"")</f>
        <v/>
      </c>
      <c r="G354" s="23"/>
      <c r="H354" s="18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8" hidden="false" customHeight="true" outlineLevel="0" collapsed="false">
      <c r="A355" s="23"/>
      <c r="B355" s="23"/>
      <c r="C355" s="23"/>
      <c r="D355" s="23"/>
      <c r="E355" s="23"/>
      <c r="F355" s="16" t="str">
        <f aca="false">IF(G355&lt;&gt;"",VLOOKUP(G355,$R$500:$T$731,2,0),"")</f>
        <v/>
      </c>
      <c r="G355" s="23"/>
      <c r="H355" s="18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8" hidden="false" customHeight="true" outlineLevel="0" collapsed="false">
      <c r="A356" s="23"/>
      <c r="B356" s="23"/>
      <c r="C356" s="23"/>
      <c r="D356" s="23"/>
      <c r="E356" s="23"/>
      <c r="F356" s="16" t="str">
        <f aca="false">IF(G356&lt;&gt;"",VLOOKUP(G356,$R$500:$T$731,2,0),"")</f>
        <v/>
      </c>
      <c r="G356" s="23"/>
      <c r="H356" s="18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8" hidden="false" customHeight="true" outlineLevel="0" collapsed="false">
      <c r="A357" s="23"/>
      <c r="B357" s="23"/>
      <c r="C357" s="23"/>
      <c r="D357" s="23"/>
      <c r="E357" s="23"/>
      <c r="F357" s="16" t="str">
        <f aca="false">IF(G357&lt;&gt;"",VLOOKUP(G357,$R$500:$T$731,2,0),"")</f>
        <v/>
      </c>
      <c r="G357" s="23"/>
      <c r="H357" s="18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8" hidden="false" customHeight="true" outlineLevel="0" collapsed="false">
      <c r="A358" s="23"/>
      <c r="B358" s="23"/>
      <c r="C358" s="23"/>
      <c r="D358" s="23"/>
      <c r="E358" s="23"/>
      <c r="F358" s="16" t="str">
        <f aca="false">IF(G358&lt;&gt;"",VLOOKUP(G358,$R$500:$T$731,2,0),"")</f>
        <v/>
      </c>
      <c r="G358" s="23"/>
      <c r="H358" s="18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8" hidden="false" customHeight="true" outlineLevel="0" collapsed="false">
      <c r="A359" s="23"/>
      <c r="B359" s="23"/>
      <c r="C359" s="23"/>
      <c r="D359" s="23"/>
      <c r="E359" s="23"/>
      <c r="F359" s="16" t="str">
        <f aca="false">IF(G359&lt;&gt;"",VLOOKUP(G359,$R$500:$T$731,2,0),"")</f>
        <v/>
      </c>
      <c r="G359" s="23"/>
      <c r="H359" s="18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8" hidden="false" customHeight="true" outlineLevel="0" collapsed="false">
      <c r="A360" s="23"/>
      <c r="B360" s="23"/>
      <c r="C360" s="23"/>
      <c r="D360" s="23"/>
      <c r="E360" s="23"/>
      <c r="F360" s="16" t="str">
        <f aca="false">IF(G360&lt;&gt;"",VLOOKUP(G360,$R$500:$T$731,2,0),"")</f>
        <v/>
      </c>
      <c r="G360" s="23"/>
      <c r="H360" s="18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8" hidden="false" customHeight="true" outlineLevel="0" collapsed="false">
      <c r="A361" s="23"/>
      <c r="B361" s="23"/>
      <c r="C361" s="23"/>
      <c r="D361" s="23"/>
      <c r="E361" s="23"/>
      <c r="F361" s="16" t="str">
        <f aca="false">IF(G361&lt;&gt;"",VLOOKUP(G361,$R$500:$T$731,2,0),"")</f>
        <v/>
      </c>
      <c r="G361" s="23"/>
      <c r="H361" s="18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8" hidden="false" customHeight="true" outlineLevel="0" collapsed="false">
      <c r="A362" s="23"/>
      <c r="B362" s="23"/>
      <c r="C362" s="23"/>
      <c r="D362" s="23"/>
      <c r="E362" s="23"/>
      <c r="F362" s="16" t="str">
        <f aca="false">IF(G362&lt;&gt;"",VLOOKUP(G362,$R$500:$T$731,2,0),"")</f>
        <v/>
      </c>
      <c r="G362" s="23"/>
      <c r="H362" s="18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8" hidden="false" customHeight="true" outlineLevel="0" collapsed="false">
      <c r="A363" s="23"/>
      <c r="B363" s="23"/>
      <c r="C363" s="23"/>
      <c r="D363" s="23"/>
      <c r="E363" s="23"/>
      <c r="F363" s="16" t="str">
        <f aca="false">IF(G363&lt;&gt;"",VLOOKUP(G363,$R$500:$T$731,2,0),"")</f>
        <v/>
      </c>
      <c r="G363" s="23"/>
      <c r="H363" s="18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8" hidden="false" customHeight="true" outlineLevel="0" collapsed="false">
      <c r="A364" s="23"/>
      <c r="B364" s="23"/>
      <c r="C364" s="23"/>
      <c r="D364" s="23"/>
      <c r="E364" s="23"/>
      <c r="F364" s="16" t="str">
        <f aca="false">IF(G364&lt;&gt;"",VLOOKUP(G364,$R$500:$T$731,2,0),"")</f>
        <v/>
      </c>
      <c r="G364" s="23"/>
      <c r="H364" s="18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8" hidden="false" customHeight="true" outlineLevel="0" collapsed="false">
      <c r="A365" s="23"/>
      <c r="B365" s="23"/>
      <c r="C365" s="23"/>
      <c r="D365" s="23"/>
      <c r="E365" s="23"/>
      <c r="F365" s="16" t="str">
        <f aca="false">IF(G365&lt;&gt;"",VLOOKUP(G365,$R$500:$T$731,2,0),"")</f>
        <v/>
      </c>
      <c r="G365" s="23"/>
      <c r="H365" s="18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8" hidden="false" customHeight="true" outlineLevel="0" collapsed="false">
      <c r="A366" s="23"/>
      <c r="B366" s="23"/>
      <c r="C366" s="23"/>
      <c r="D366" s="23"/>
      <c r="E366" s="23"/>
      <c r="F366" s="16" t="str">
        <f aca="false">IF(G366&lt;&gt;"",VLOOKUP(G366,$R$500:$T$731,2,0),"")</f>
        <v/>
      </c>
      <c r="G366" s="23"/>
      <c r="H366" s="18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8" hidden="false" customHeight="true" outlineLevel="0" collapsed="false">
      <c r="A367" s="23"/>
      <c r="B367" s="23"/>
      <c r="C367" s="23"/>
      <c r="D367" s="23"/>
      <c r="E367" s="23"/>
      <c r="F367" s="16" t="str">
        <f aca="false">IF(G367&lt;&gt;"",VLOOKUP(G367,$R$500:$T$731,2,0),"")</f>
        <v/>
      </c>
      <c r="G367" s="23"/>
      <c r="H367" s="18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8" hidden="false" customHeight="true" outlineLevel="0" collapsed="false">
      <c r="A368" s="23"/>
      <c r="B368" s="23"/>
      <c r="C368" s="23"/>
      <c r="D368" s="23"/>
      <c r="E368" s="23"/>
      <c r="F368" s="16" t="str">
        <f aca="false">IF(G368&lt;&gt;"",VLOOKUP(G368,$R$500:$T$731,2,0),"")</f>
        <v/>
      </c>
      <c r="G368" s="23"/>
      <c r="H368" s="18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8" hidden="false" customHeight="true" outlineLevel="0" collapsed="false">
      <c r="A369" s="23"/>
      <c r="B369" s="23"/>
      <c r="C369" s="23"/>
      <c r="D369" s="23"/>
      <c r="E369" s="23"/>
      <c r="F369" s="16" t="str">
        <f aca="false">IF(G369&lt;&gt;"",VLOOKUP(G369,$R$500:$T$731,2,0),"")</f>
        <v/>
      </c>
      <c r="G369" s="23"/>
      <c r="H369" s="18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8" hidden="false" customHeight="true" outlineLevel="0" collapsed="false">
      <c r="A370" s="23"/>
      <c r="B370" s="23"/>
      <c r="C370" s="23"/>
      <c r="D370" s="23"/>
      <c r="E370" s="23"/>
      <c r="F370" s="16" t="str">
        <f aca="false">IF(G370&lt;&gt;"",VLOOKUP(G370,$R$500:$T$731,2,0),"")</f>
        <v/>
      </c>
      <c r="G370" s="23"/>
      <c r="H370" s="18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8" hidden="false" customHeight="true" outlineLevel="0" collapsed="false">
      <c r="A371" s="23"/>
      <c r="B371" s="23"/>
      <c r="C371" s="23"/>
      <c r="D371" s="23"/>
      <c r="E371" s="23"/>
      <c r="F371" s="16" t="str">
        <f aca="false">IF(G371&lt;&gt;"",VLOOKUP(G371,$R$500:$T$731,2,0),"")</f>
        <v/>
      </c>
      <c r="G371" s="23"/>
      <c r="H371" s="18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8" hidden="false" customHeight="true" outlineLevel="0" collapsed="false">
      <c r="A372" s="23"/>
      <c r="B372" s="23"/>
      <c r="C372" s="23"/>
      <c r="D372" s="23"/>
      <c r="E372" s="23"/>
      <c r="F372" s="16" t="str">
        <f aca="false">IF(G372&lt;&gt;"",VLOOKUP(G372,$R$500:$T$731,2,0),"")</f>
        <v/>
      </c>
      <c r="G372" s="23"/>
      <c r="H372" s="18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8" hidden="false" customHeight="true" outlineLevel="0" collapsed="false">
      <c r="A373" s="23"/>
      <c r="B373" s="23"/>
      <c r="C373" s="23"/>
      <c r="D373" s="23"/>
      <c r="E373" s="23"/>
      <c r="F373" s="16" t="str">
        <f aca="false">IF(G373&lt;&gt;"",VLOOKUP(G373,$R$500:$T$731,2,0),"")</f>
        <v/>
      </c>
      <c r="G373" s="23"/>
      <c r="H373" s="18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8" hidden="false" customHeight="true" outlineLevel="0" collapsed="false">
      <c r="A374" s="23"/>
      <c r="B374" s="23"/>
      <c r="C374" s="23"/>
      <c r="D374" s="23"/>
      <c r="E374" s="23"/>
      <c r="F374" s="16" t="str">
        <f aca="false">IF(G374&lt;&gt;"",VLOOKUP(G374,$R$500:$T$731,2,0),"")</f>
        <v/>
      </c>
      <c r="G374" s="23"/>
      <c r="H374" s="18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8" hidden="false" customHeight="true" outlineLevel="0" collapsed="false">
      <c r="A375" s="23"/>
      <c r="B375" s="23"/>
      <c r="C375" s="23"/>
      <c r="D375" s="23"/>
      <c r="E375" s="23"/>
      <c r="F375" s="16" t="str">
        <f aca="false">IF(G375&lt;&gt;"",VLOOKUP(G375,$R$500:$T$731,2,0),"")</f>
        <v/>
      </c>
      <c r="G375" s="23"/>
      <c r="H375" s="18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8" hidden="false" customHeight="true" outlineLevel="0" collapsed="false">
      <c r="A376" s="23"/>
      <c r="B376" s="23"/>
      <c r="C376" s="23"/>
      <c r="D376" s="23"/>
      <c r="E376" s="23"/>
      <c r="F376" s="16" t="str">
        <f aca="false">IF(G376&lt;&gt;"",VLOOKUP(G376,$R$500:$T$731,2,0),"")</f>
        <v/>
      </c>
      <c r="G376" s="23"/>
      <c r="H376" s="18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8" hidden="false" customHeight="true" outlineLevel="0" collapsed="false">
      <c r="A377" s="23"/>
      <c r="B377" s="23"/>
      <c r="C377" s="23"/>
      <c r="D377" s="23"/>
      <c r="E377" s="23"/>
      <c r="F377" s="16" t="str">
        <f aca="false">IF(G377&lt;&gt;"",VLOOKUP(G377,$R$500:$T$731,2,0),"")</f>
        <v/>
      </c>
      <c r="G377" s="23"/>
      <c r="H377" s="18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8" hidden="false" customHeight="true" outlineLevel="0" collapsed="false">
      <c r="A378" s="23"/>
      <c r="B378" s="23"/>
      <c r="C378" s="23"/>
      <c r="D378" s="23"/>
      <c r="E378" s="23"/>
      <c r="F378" s="16" t="str">
        <f aca="false">IF(G378&lt;&gt;"",VLOOKUP(G378,$R$500:$T$731,2,0),"")</f>
        <v/>
      </c>
      <c r="G378" s="23"/>
      <c r="H378" s="18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8" hidden="false" customHeight="true" outlineLevel="0" collapsed="false">
      <c r="A379" s="23"/>
      <c r="B379" s="23"/>
      <c r="C379" s="23"/>
      <c r="D379" s="23"/>
      <c r="E379" s="23"/>
      <c r="F379" s="16" t="str">
        <f aca="false">IF(G379&lt;&gt;"",VLOOKUP(G379,$R$500:$T$731,2,0),"")</f>
        <v/>
      </c>
      <c r="G379" s="23"/>
      <c r="H379" s="18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8" hidden="false" customHeight="true" outlineLevel="0" collapsed="false">
      <c r="A380" s="23"/>
      <c r="B380" s="23"/>
      <c r="C380" s="23"/>
      <c r="D380" s="23"/>
      <c r="E380" s="23"/>
      <c r="F380" s="16" t="str">
        <f aca="false">IF(G380&lt;&gt;"",VLOOKUP(G380,$R$500:$T$731,2,0),"")</f>
        <v/>
      </c>
      <c r="G380" s="23"/>
      <c r="H380" s="18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8" hidden="false" customHeight="true" outlineLevel="0" collapsed="false">
      <c r="A381" s="23"/>
      <c r="B381" s="23"/>
      <c r="C381" s="23"/>
      <c r="D381" s="23"/>
      <c r="E381" s="23"/>
      <c r="F381" s="16" t="str">
        <f aca="false">IF(G381&lt;&gt;"",VLOOKUP(G381,$R$500:$T$731,2,0),"")</f>
        <v/>
      </c>
      <c r="G381" s="23"/>
      <c r="H381" s="18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8" hidden="false" customHeight="true" outlineLevel="0" collapsed="false">
      <c r="A382" s="23"/>
      <c r="B382" s="23"/>
      <c r="C382" s="23"/>
      <c r="D382" s="23"/>
      <c r="E382" s="23"/>
      <c r="F382" s="16" t="str">
        <f aca="false">IF(G382&lt;&gt;"",VLOOKUP(G382,$R$500:$T$731,2,0),"")</f>
        <v/>
      </c>
      <c r="G382" s="23"/>
      <c r="H382" s="18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8" hidden="false" customHeight="true" outlineLevel="0" collapsed="false">
      <c r="A383" s="23"/>
      <c r="B383" s="23"/>
      <c r="C383" s="23"/>
      <c r="D383" s="23"/>
      <c r="E383" s="23"/>
      <c r="F383" s="16" t="str">
        <f aca="false">IF(G383&lt;&gt;"",VLOOKUP(G383,$R$500:$T$731,2,0),"")</f>
        <v/>
      </c>
      <c r="G383" s="23"/>
      <c r="H383" s="18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8" hidden="false" customHeight="true" outlineLevel="0" collapsed="false">
      <c r="A384" s="23"/>
      <c r="B384" s="23"/>
      <c r="C384" s="23"/>
      <c r="D384" s="23"/>
      <c r="E384" s="23"/>
      <c r="F384" s="16" t="str">
        <f aca="false">IF(G384&lt;&gt;"",VLOOKUP(G384,$R$500:$T$731,2,0),"")</f>
        <v/>
      </c>
      <c r="G384" s="23"/>
      <c r="H384" s="18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8" hidden="false" customHeight="true" outlineLevel="0" collapsed="false">
      <c r="A385" s="23"/>
      <c r="B385" s="23"/>
      <c r="C385" s="23"/>
      <c r="D385" s="23"/>
      <c r="E385" s="23"/>
      <c r="F385" s="16" t="str">
        <f aca="false">IF(G385&lt;&gt;"",VLOOKUP(G385,$R$500:$T$731,2,0),"")</f>
        <v/>
      </c>
      <c r="G385" s="23"/>
      <c r="H385" s="18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8" hidden="false" customHeight="true" outlineLevel="0" collapsed="false">
      <c r="A386" s="23"/>
      <c r="B386" s="23"/>
      <c r="C386" s="23"/>
      <c r="D386" s="23"/>
      <c r="E386" s="23"/>
      <c r="F386" s="16" t="str">
        <f aca="false">IF(G386&lt;&gt;"",VLOOKUP(G386,$R$500:$T$731,2,0),"")</f>
        <v/>
      </c>
      <c r="G386" s="23"/>
      <c r="H386" s="18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8" hidden="false" customHeight="true" outlineLevel="0" collapsed="false">
      <c r="A387" s="23"/>
      <c r="B387" s="23"/>
      <c r="C387" s="23"/>
      <c r="D387" s="23"/>
      <c r="E387" s="23"/>
      <c r="F387" s="16" t="str">
        <f aca="false">IF(G387&lt;&gt;"",VLOOKUP(G387,$R$500:$T$731,2,0),"")</f>
        <v/>
      </c>
      <c r="G387" s="23"/>
      <c r="H387" s="18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8" hidden="false" customHeight="true" outlineLevel="0" collapsed="false">
      <c r="A388" s="23"/>
      <c r="B388" s="23"/>
      <c r="C388" s="23"/>
      <c r="D388" s="23"/>
      <c r="E388" s="23"/>
      <c r="F388" s="16" t="str">
        <f aca="false">IF(G388&lt;&gt;"",VLOOKUP(G388,$R$500:$T$731,2,0),"")</f>
        <v/>
      </c>
      <c r="G388" s="23"/>
      <c r="H388" s="18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8" hidden="false" customHeight="true" outlineLevel="0" collapsed="false">
      <c r="A389" s="23"/>
      <c r="B389" s="23"/>
      <c r="C389" s="23"/>
      <c r="D389" s="23"/>
      <c r="E389" s="23"/>
      <c r="F389" s="16" t="str">
        <f aca="false">IF(G389&lt;&gt;"",VLOOKUP(G389,$R$500:$T$731,2,0),"")</f>
        <v/>
      </c>
      <c r="G389" s="23"/>
      <c r="H389" s="18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8" hidden="false" customHeight="true" outlineLevel="0" collapsed="false">
      <c r="A390" s="23"/>
      <c r="B390" s="23"/>
      <c r="C390" s="23"/>
      <c r="D390" s="23"/>
      <c r="E390" s="23"/>
      <c r="F390" s="16" t="str">
        <f aca="false">IF(G390&lt;&gt;"",VLOOKUP(G390,$R$500:$T$731,2,0),"")</f>
        <v/>
      </c>
      <c r="G390" s="23"/>
      <c r="H390" s="18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8" hidden="false" customHeight="true" outlineLevel="0" collapsed="false">
      <c r="A391" s="23"/>
      <c r="B391" s="23"/>
      <c r="C391" s="23"/>
      <c r="D391" s="23"/>
      <c r="E391" s="23"/>
      <c r="F391" s="16" t="str">
        <f aca="false">IF(G391&lt;&gt;"",VLOOKUP(G391,$R$500:$T$731,2,0),"")</f>
        <v/>
      </c>
      <c r="G391" s="23"/>
      <c r="H391" s="18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8" hidden="false" customHeight="true" outlineLevel="0" collapsed="false">
      <c r="A392" s="23"/>
      <c r="B392" s="23"/>
      <c r="C392" s="23"/>
      <c r="D392" s="23"/>
      <c r="E392" s="23"/>
      <c r="F392" s="16" t="str">
        <f aca="false">IF(G392&lt;&gt;"",VLOOKUP(G392,$R$500:$T$731,2,0),"")</f>
        <v/>
      </c>
      <c r="G392" s="23"/>
      <c r="H392" s="18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8" hidden="false" customHeight="true" outlineLevel="0" collapsed="false">
      <c r="A393" s="23"/>
      <c r="B393" s="23"/>
      <c r="C393" s="23"/>
      <c r="D393" s="23"/>
      <c r="E393" s="23"/>
      <c r="F393" s="16" t="str">
        <f aca="false">IF(G393&lt;&gt;"",VLOOKUP(G393,$R$500:$T$731,2,0),"")</f>
        <v/>
      </c>
      <c r="G393" s="23"/>
      <c r="H393" s="18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8" hidden="false" customHeight="true" outlineLevel="0" collapsed="false">
      <c r="A394" s="23"/>
      <c r="B394" s="23"/>
      <c r="C394" s="23"/>
      <c r="D394" s="23"/>
      <c r="E394" s="23"/>
      <c r="F394" s="16" t="str">
        <f aca="false">IF(G394&lt;&gt;"",VLOOKUP(G394,$R$500:$T$731,2,0),"")</f>
        <v/>
      </c>
      <c r="G394" s="23"/>
      <c r="H394" s="18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8" hidden="false" customHeight="true" outlineLevel="0" collapsed="false">
      <c r="A395" s="23"/>
      <c r="B395" s="23"/>
      <c r="C395" s="23"/>
      <c r="D395" s="23"/>
      <c r="E395" s="23"/>
      <c r="F395" s="16" t="str">
        <f aca="false">IF(G395&lt;&gt;"",VLOOKUP(G395,$R$500:$T$731,2,0),"")</f>
        <v/>
      </c>
      <c r="G395" s="23"/>
      <c r="H395" s="18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8" hidden="false" customHeight="true" outlineLevel="0" collapsed="false">
      <c r="A396" s="23"/>
      <c r="B396" s="23"/>
      <c r="C396" s="23"/>
      <c r="D396" s="23"/>
      <c r="E396" s="23"/>
      <c r="F396" s="16" t="str">
        <f aca="false">IF(G396&lt;&gt;"",VLOOKUP(G396,$R$500:$T$731,2,0),"")</f>
        <v/>
      </c>
      <c r="G396" s="23"/>
      <c r="H396" s="18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8" hidden="false" customHeight="true" outlineLevel="0" collapsed="false">
      <c r="A397" s="23"/>
      <c r="B397" s="23"/>
      <c r="C397" s="23"/>
      <c r="D397" s="23"/>
      <c r="E397" s="23"/>
      <c r="F397" s="16" t="str">
        <f aca="false">IF(G397&lt;&gt;"",VLOOKUP(G397,$R$500:$T$731,2,0),"")</f>
        <v/>
      </c>
      <c r="G397" s="23"/>
      <c r="H397" s="18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8" hidden="false" customHeight="true" outlineLevel="0" collapsed="false">
      <c r="A398" s="23"/>
      <c r="B398" s="23"/>
      <c r="C398" s="23"/>
      <c r="D398" s="23"/>
      <c r="E398" s="23"/>
      <c r="F398" s="16" t="str">
        <f aca="false">IF(G398&lt;&gt;"",VLOOKUP(G398,$R$500:$T$731,2,0),"")</f>
        <v/>
      </c>
      <c r="G398" s="23"/>
      <c r="H398" s="18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8" hidden="false" customHeight="true" outlineLevel="0" collapsed="false">
      <c r="A399" s="23"/>
      <c r="B399" s="23"/>
      <c r="C399" s="23"/>
      <c r="D399" s="23"/>
      <c r="E399" s="23"/>
      <c r="F399" s="16" t="str">
        <f aca="false">IF(G399&lt;&gt;"",VLOOKUP(G399,$R$500:$T$731,2,0),"")</f>
        <v/>
      </c>
      <c r="G399" s="23"/>
      <c r="H399" s="18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8" hidden="false" customHeight="true" outlineLevel="0" collapsed="false">
      <c r="A400" s="23"/>
      <c r="B400" s="23"/>
      <c r="C400" s="23"/>
      <c r="D400" s="23"/>
      <c r="E400" s="23"/>
      <c r="F400" s="16" t="str">
        <f aca="false">IF(G400&lt;&gt;"",VLOOKUP(G400,$R$500:$T$731,2,0),"")</f>
        <v/>
      </c>
      <c r="G400" s="23"/>
      <c r="H400" s="18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8" hidden="false" customHeight="true" outlineLevel="0" collapsed="false">
      <c r="A401" s="23"/>
      <c r="B401" s="23"/>
      <c r="C401" s="23"/>
      <c r="D401" s="23"/>
      <c r="E401" s="23"/>
      <c r="F401" s="16" t="str">
        <f aca="false">IF(G401&lt;&gt;"",VLOOKUP(G401,$R$500:$T$731,2,0),"")</f>
        <v/>
      </c>
      <c r="G401" s="23"/>
      <c r="H401" s="18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8" hidden="false" customHeight="true" outlineLevel="0" collapsed="false">
      <c r="A402" s="23"/>
      <c r="B402" s="23"/>
      <c r="C402" s="23"/>
      <c r="D402" s="23"/>
      <c r="E402" s="23"/>
      <c r="F402" s="16" t="str">
        <f aca="false">IF(G402&lt;&gt;"",VLOOKUP(G402,$R$500:$T$731,2,0),"")</f>
        <v/>
      </c>
      <c r="G402" s="23"/>
      <c r="H402" s="18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8" hidden="false" customHeight="true" outlineLevel="0" collapsed="false">
      <c r="A403" s="23"/>
      <c r="B403" s="23"/>
      <c r="C403" s="23"/>
      <c r="D403" s="23"/>
      <c r="E403" s="23"/>
      <c r="F403" s="16" t="str">
        <f aca="false">IF(G403&lt;&gt;"",VLOOKUP(G403,$R$500:$T$731,2,0),"")</f>
        <v/>
      </c>
      <c r="G403" s="23"/>
      <c r="H403" s="18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8" hidden="false" customHeight="true" outlineLevel="0" collapsed="false">
      <c r="A404" s="23"/>
      <c r="B404" s="23"/>
      <c r="C404" s="23"/>
      <c r="D404" s="23"/>
      <c r="E404" s="23"/>
      <c r="F404" s="16" t="str">
        <f aca="false">IF(G404&lt;&gt;"",VLOOKUP(G404,$R$500:$T$731,2,0),"")</f>
        <v/>
      </c>
      <c r="G404" s="23"/>
      <c r="H404" s="18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8" hidden="false" customHeight="true" outlineLevel="0" collapsed="false">
      <c r="A405" s="23"/>
      <c r="B405" s="23"/>
      <c r="C405" s="23"/>
      <c r="D405" s="23"/>
      <c r="E405" s="23"/>
      <c r="F405" s="16" t="str">
        <f aca="false">IF(G405&lt;&gt;"",VLOOKUP(G405,$R$500:$T$731,2,0),"")</f>
        <v/>
      </c>
      <c r="G405" s="23"/>
      <c r="H405" s="18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8" hidden="false" customHeight="true" outlineLevel="0" collapsed="false">
      <c r="A406" s="23"/>
      <c r="B406" s="23"/>
      <c r="C406" s="23"/>
      <c r="D406" s="23"/>
      <c r="E406" s="23"/>
      <c r="F406" s="16" t="str">
        <f aca="false">IF(G406&lt;&gt;"",VLOOKUP(G406,$R$500:$T$731,2,0),"")</f>
        <v/>
      </c>
      <c r="G406" s="23"/>
      <c r="H406" s="18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8" hidden="false" customHeight="true" outlineLevel="0" collapsed="false">
      <c r="A407" s="23"/>
      <c r="B407" s="23"/>
      <c r="C407" s="23"/>
      <c r="D407" s="23"/>
      <c r="E407" s="23"/>
      <c r="F407" s="16" t="str">
        <f aca="false">IF(G407&lt;&gt;"",VLOOKUP(G407,$R$500:$T$731,2,0),"")</f>
        <v/>
      </c>
      <c r="G407" s="23"/>
      <c r="H407" s="18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8" hidden="false" customHeight="true" outlineLevel="0" collapsed="false">
      <c r="A408" s="23"/>
      <c r="B408" s="23"/>
      <c r="C408" s="23"/>
      <c r="D408" s="23"/>
      <c r="E408" s="23"/>
      <c r="F408" s="16" t="str">
        <f aca="false">IF(G408&lt;&gt;"",VLOOKUP(G408,$R$500:$T$731,2,0),"")</f>
        <v/>
      </c>
      <c r="G408" s="23"/>
      <c r="H408" s="18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8" hidden="false" customHeight="true" outlineLevel="0" collapsed="false">
      <c r="A409" s="23"/>
      <c r="B409" s="23"/>
      <c r="C409" s="23"/>
      <c r="D409" s="23"/>
      <c r="E409" s="23"/>
      <c r="F409" s="16" t="str">
        <f aca="false">IF(G409&lt;&gt;"",VLOOKUP(G409,$R$500:$T$731,2,0),"")</f>
        <v/>
      </c>
      <c r="G409" s="23"/>
      <c r="H409" s="18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8" hidden="false" customHeight="true" outlineLevel="0" collapsed="false">
      <c r="A410" s="23"/>
      <c r="B410" s="23"/>
      <c r="C410" s="23"/>
      <c r="D410" s="23"/>
      <c r="E410" s="23"/>
      <c r="F410" s="16" t="str">
        <f aca="false">IF(G410&lt;&gt;"",VLOOKUP(G410,$R$500:$T$731,2,0),"")</f>
        <v/>
      </c>
      <c r="G410" s="23"/>
      <c r="H410" s="18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8" hidden="false" customHeight="true" outlineLevel="0" collapsed="false">
      <c r="A411" s="23"/>
      <c r="B411" s="23"/>
      <c r="C411" s="23"/>
      <c r="D411" s="23"/>
      <c r="E411" s="23"/>
      <c r="F411" s="16" t="str">
        <f aca="false">IF(G411&lt;&gt;"",VLOOKUP(G411,$R$500:$T$731,2,0),"")</f>
        <v/>
      </c>
      <c r="G411" s="23"/>
      <c r="H411" s="18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8" hidden="false" customHeight="true" outlineLevel="0" collapsed="false">
      <c r="A412" s="23"/>
      <c r="B412" s="23"/>
      <c r="C412" s="23"/>
      <c r="D412" s="23"/>
      <c r="E412" s="23"/>
      <c r="F412" s="16" t="str">
        <f aca="false">IF(G412&lt;&gt;"",VLOOKUP(G412,$R$500:$T$731,2,0),"")</f>
        <v/>
      </c>
      <c r="G412" s="23"/>
      <c r="H412" s="18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8" hidden="false" customHeight="true" outlineLevel="0" collapsed="false">
      <c r="A413" s="23"/>
      <c r="B413" s="23"/>
      <c r="C413" s="23"/>
      <c r="D413" s="23"/>
      <c r="E413" s="23"/>
      <c r="F413" s="16" t="str">
        <f aca="false">IF(G413&lt;&gt;"",VLOOKUP(G413,$R$500:$T$731,2,0),"")</f>
        <v/>
      </c>
      <c r="G413" s="23"/>
      <c r="H413" s="18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8" hidden="false" customHeight="true" outlineLevel="0" collapsed="false">
      <c r="A414" s="23"/>
      <c r="B414" s="23"/>
      <c r="C414" s="23"/>
      <c r="D414" s="23"/>
      <c r="E414" s="23"/>
      <c r="F414" s="16" t="str">
        <f aca="false">IF(G414&lt;&gt;"",VLOOKUP(G414,$R$500:$T$731,2,0),"")</f>
        <v/>
      </c>
      <c r="G414" s="23"/>
      <c r="H414" s="18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8" hidden="false" customHeight="true" outlineLevel="0" collapsed="false">
      <c r="A415" s="23"/>
      <c r="B415" s="23"/>
      <c r="C415" s="23"/>
      <c r="D415" s="23"/>
      <c r="E415" s="23"/>
      <c r="F415" s="16" t="str">
        <f aca="false">IF(G415&lt;&gt;"",VLOOKUP(G415,$R$500:$T$731,2,0),"")</f>
        <v/>
      </c>
      <c r="G415" s="23"/>
      <c r="H415" s="18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8" hidden="false" customHeight="true" outlineLevel="0" collapsed="false">
      <c r="A416" s="23"/>
      <c r="B416" s="23"/>
      <c r="C416" s="23"/>
      <c r="D416" s="23"/>
      <c r="E416" s="23"/>
      <c r="F416" s="16" t="str">
        <f aca="false">IF(G416&lt;&gt;"",VLOOKUP(G416,$R$500:$T$731,2,0),"")</f>
        <v/>
      </c>
      <c r="G416" s="23"/>
      <c r="H416" s="18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8" hidden="false" customHeight="true" outlineLevel="0" collapsed="false">
      <c r="A417" s="23"/>
      <c r="B417" s="23"/>
      <c r="C417" s="23"/>
      <c r="D417" s="23"/>
      <c r="E417" s="23"/>
      <c r="F417" s="16" t="str">
        <f aca="false">IF(G417&lt;&gt;"",VLOOKUP(G417,$R$500:$T$731,2,0),"")</f>
        <v/>
      </c>
      <c r="G417" s="23"/>
      <c r="H417" s="18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8" hidden="false" customHeight="true" outlineLevel="0" collapsed="false">
      <c r="A418" s="23"/>
      <c r="B418" s="23"/>
      <c r="C418" s="23"/>
      <c r="D418" s="23"/>
      <c r="E418" s="23"/>
      <c r="F418" s="16" t="str">
        <f aca="false">IF(G418&lt;&gt;"",VLOOKUP(G418,$R$500:$T$731,2,0),"")</f>
        <v/>
      </c>
      <c r="G418" s="23"/>
      <c r="H418" s="18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8" hidden="false" customHeight="true" outlineLevel="0" collapsed="false">
      <c r="A419" s="23"/>
      <c r="B419" s="23"/>
      <c r="C419" s="23"/>
      <c r="D419" s="23"/>
      <c r="E419" s="23"/>
      <c r="F419" s="16" t="str">
        <f aca="false">IF(G419&lt;&gt;"",VLOOKUP(G419,$R$500:$T$731,2,0),"")</f>
        <v/>
      </c>
      <c r="G419" s="23"/>
      <c r="H419" s="18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8" hidden="false" customHeight="true" outlineLevel="0" collapsed="false">
      <c r="A420" s="23"/>
      <c r="B420" s="23"/>
      <c r="C420" s="23"/>
      <c r="D420" s="23"/>
      <c r="E420" s="23"/>
      <c r="F420" s="16" t="str">
        <f aca="false">IF(G420&lt;&gt;"",VLOOKUP(G420,$R$500:$T$731,2,0),"")</f>
        <v/>
      </c>
      <c r="G420" s="23"/>
      <c r="H420" s="18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8" hidden="false" customHeight="true" outlineLevel="0" collapsed="false">
      <c r="A421" s="23"/>
      <c r="B421" s="23"/>
      <c r="C421" s="23"/>
      <c r="D421" s="23"/>
      <c r="E421" s="23"/>
      <c r="F421" s="16" t="str">
        <f aca="false">IF(G421&lt;&gt;"",VLOOKUP(G421,$R$500:$T$731,2,0),"")</f>
        <v/>
      </c>
      <c r="G421" s="23"/>
      <c r="H421" s="18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8" hidden="false" customHeight="true" outlineLevel="0" collapsed="false">
      <c r="A422" s="23"/>
      <c r="B422" s="23"/>
      <c r="C422" s="23"/>
      <c r="D422" s="23"/>
      <c r="E422" s="23"/>
      <c r="F422" s="16" t="str">
        <f aca="false">IF(G422&lt;&gt;"",VLOOKUP(G422,$R$500:$T$731,2,0),"")</f>
        <v/>
      </c>
      <c r="G422" s="23"/>
      <c r="H422" s="18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8" hidden="false" customHeight="true" outlineLevel="0" collapsed="false">
      <c r="A423" s="23"/>
      <c r="B423" s="23"/>
      <c r="C423" s="23"/>
      <c r="D423" s="23"/>
      <c r="E423" s="23"/>
      <c r="F423" s="16" t="str">
        <f aca="false">IF(G423&lt;&gt;"",VLOOKUP(G423,$R$500:$T$731,2,0),"")</f>
        <v/>
      </c>
      <c r="G423" s="23"/>
      <c r="H423" s="18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8" hidden="false" customHeight="true" outlineLevel="0" collapsed="false">
      <c r="A424" s="23"/>
      <c r="B424" s="23"/>
      <c r="C424" s="23"/>
      <c r="D424" s="23"/>
      <c r="E424" s="23"/>
      <c r="F424" s="16" t="str">
        <f aca="false">IF(G424&lt;&gt;"",VLOOKUP(G424,$R$500:$T$731,2,0),"")</f>
        <v/>
      </c>
      <c r="G424" s="23"/>
      <c r="H424" s="18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8" hidden="false" customHeight="true" outlineLevel="0" collapsed="false">
      <c r="A425" s="23"/>
      <c r="B425" s="23"/>
      <c r="C425" s="23"/>
      <c r="D425" s="23"/>
      <c r="E425" s="23"/>
      <c r="F425" s="16" t="str">
        <f aca="false">IF(G425&lt;&gt;"",VLOOKUP(G425,$R$500:$T$731,2,0),"")</f>
        <v/>
      </c>
      <c r="G425" s="23"/>
      <c r="H425" s="18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8" hidden="false" customHeight="true" outlineLevel="0" collapsed="false">
      <c r="A426" s="23"/>
      <c r="B426" s="23"/>
      <c r="C426" s="23"/>
      <c r="D426" s="23"/>
      <c r="E426" s="23"/>
      <c r="F426" s="16" t="str">
        <f aca="false">IF(G426&lt;&gt;"",VLOOKUP(G426,$R$500:$T$731,2,0),"")</f>
        <v/>
      </c>
      <c r="G426" s="23"/>
      <c r="H426" s="18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8" hidden="false" customHeight="true" outlineLevel="0" collapsed="false">
      <c r="A427" s="23"/>
      <c r="B427" s="23"/>
      <c r="C427" s="23"/>
      <c r="D427" s="23"/>
      <c r="E427" s="23"/>
      <c r="F427" s="16" t="str">
        <f aca="false">IF(G427&lt;&gt;"",VLOOKUP(G427,$R$500:$T$731,2,0),"")</f>
        <v/>
      </c>
      <c r="G427" s="23"/>
      <c r="H427" s="18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8" hidden="false" customHeight="true" outlineLevel="0" collapsed="false">
      <c r="A428" s="23"/>
      <c r="B428" s="23"/>
      <c r="C428" s="23"/>
      <c r="D428" s="23"/>
      <c r="E428" s="23"/>
      <c r="F428" s="16" t="str">
        <f aca="false">IF(G428&lt;&gt;"",VLOOKUP(G428,$R$500:$T$731,2,0),"")</f>
        <v/>
      </c>
      <c r="G428" s="23"/>
      <c r="H428" s="18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8" hidden="false" customHeight="true" outlineLevel="0" collapsed="false">
      <c r="A429" s="23"/>
      <c r="B429" s="23"/>
      <c r="C429" s="23"/>
      <c r="D429" s="23"/>
      <c r="E429" s="23"/>
      <c r="F429" s="16" t="str">
        <f aca="false">IF(G429&lt;&gt;"",VLOOKUP(G429,$R$500:$T$731,2,0),"")</f>
        <v/>
      </c>
      <c r="G429" s="23"/>
      <c r="H429" s="18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8" hidden="false" customHeight="true" outlineLevel="0" collapsed="false">
      <c r="A430" s="23"/>
      <c r="B430" s="23"/>
      <c r="C430" s="23"/>
      <c r="D430" s="23"/>
      <c r="E430" s="23"/>
      <c r="F430" s="16" t="str">
        <f aca="false">IF(G430&lt;&gt;"",VLOOKUP(G430,$R$500:$T$731,2,0),"")</f>
        <v/>
      </c>
      <c r="G430" s="23"/>
      <c r="H430" s="18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8" hidden="false" customHeight="true" outlineLevel="0" collapsed="false">
      <c r="A431" s="23"/>
      <c r="B431" s="23"/>
      <c r="C431" s="23"/>
      <c r="D431" s="23"/>
      <c r="E431" s="23"/>
      <c r="F431" s="16" t="str">
        <f aca="false">IF(G431&lt;&gt;"",VLOOKUP(G431,$R$500:$T$731,2,0),"")</f>
        <v/>
      </c>
      <c r="G431" s="23"/>
      <c r="H431" s="18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8" hidden="false" customHeight="true" outlineLevel="0" collapsed="false">
      <c r="A432" s="23"/>
      <c r="B432" s="23"/>
      <c r="C432" s="23"/>
      <c r="D432" s="23"/>
      <c r="E432" s="23"/>
      <c r="F432" s="16" t="str">
        <f aca="false">IF(G432&lt;&gt;"",VLOOKUP(G432,$R$500:$T$731,2,0),"")</f>
        <v/>
      </c>
      <c r="G432" s="23"/>
      <c r="H432" s="18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8" hidden="false" customHeight="true" outlineLevel="0" collapsed="false">
      <c r="A433" s="23"/>
      <c r="B433" s="23"/>
      <c r="C433" s="23"/>
      <c r="D433" s="23"/>
      <c r="E433" s="23"/>
      <c r="F433" s="16" t="str">
        <f aca="false">IF(G433&lt;&gt;"",VLOOKUP(G433,$R$500:$T$731,2,0),"")</f>
        <v/>
      </c>
      <c r="G433" s="23"/>
      <c r="H433" s="18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8" hidden="false" customHeight="true" outlineLevel="0" collapsed="false">
      <c r="A434" s="23"/>
      <c r="B434" s="23"/>
      <c r="C434" s="23"/>
      <c r="D434" s="23"/>
      <c r="E434" s="23"/>
      <c r="F434" s="16" t="str">
        <f aca="false">IF(G434&lt;&gt;"",VLOOKUP(G434,$R$500:$T$731,2,0),"")</f>
        <v/>
      </c>
      <c r="G434" s="23"/>
      <c r="H434" s="18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8" hidden="false" customHeight="true" outlineLevel="0" collapsed="false">
      <c r="A435" s="23"/>
      <c r="B435" s="23"/>
      <c r="C435" s="23"/>
      <c r="D435" s="23"/>
      <c r="E435" s="23"/>
      <c r="F435" s="16" t="str">
        <f aca="false">IF(G435&lt;&gt;"",VLOOKUP(G435,$R$500:$T$731,2,0),"")</f>
        <v/>
      </c>
      <c r="G435" s="23"/>
      <c r="H435" s="18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8" hidden="false" customHeight="true" outlineLevel="0" collapsed="false">
      <c r="A436" s="23"/>
      <c r="B436" s="23"/>
      <c r="C436" s="23"/>
      <c r="D436" s="23"/>
      <c r="E436" s="23"/>
      <c r="F436" s="16" t="str">
        <f aca="false">IF(G436&lt;&gt;"",VLOOKUP(G436,$R$500:$T$731,2,0),"")</f>
        <v/>
      </c>
      <c r="G436" s="23"/>
      <c r="H436" s="18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8" hidden="false" customHeight="true" outlineLevel="0" collapsed="false">
      <c r="A437" s="23"/>
      <c r="B437" s="23"/>
      <c r="C437" s="23"/>
      <c r="D437" s="23"/>
      <c r="E437" s="23"/>
      <c r="F437" s="16" t="str">
        <f aca="false">IF(G437&lt;&gt;"",VLOOKUP(G437,$R$500:$T$731,2,0),"")</f>
        <v/>
      </c>
      <c r="G437" s="23"/>
      <c r="H437" s="18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8" hidden="false" customHeight="true" outlineLevel="0" collapsed="false">
      <c r="A438" s="23"/>
      <c r="B438" s="23"/>
      <c r="C438" s="23"/>
      <c r="D438" s="23"/>
      <c r="E438" s="23"/>
      <c r="F438" s="16" t="str">
        <f aca="false">IF(G438&lt;&gt;"",VLOOKUP(G438,$R$500:$T$731,2,0),"")</f>
        <v/>
      </c>
      <c r="G438" s="23"/>
      <c r="H438" s="18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8" hidden="false" customHeight="true" outlineLevel="0" collapsed="false">
      <c r="A439" s="23"/>
      <c r="B439" s="23"/>
      <c r="C439" s="23"/>
      <c r="D439" s="23"/>
      <c r="E439" s="23"/>
      <c r="F439" s="16" t="str">
        <f aca="false">IF(G439&lt;&gt;"",VLOOKUP(G439,$R$500:$T$731,2,0),"")</f>
        <v/>
      </c>
      <c r="G439" s="23"/>
      <c r="H439" s="18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8" hidden="false" customHeight="true" outlineLevel="0" collapsed="false">
      <c r="A440" s="23"/>
      <c r="B440" s="23"/>
      <c r="C440" s="23"/>
      <c r="D440" s="23"/>
      <c r="E440" s="23"/>
      <c r="F440" s="16" t="str">
        <f aca="false">IF(G440&lt;&gt;"",VLOOKUP(G440,$R$500:$T$731,2,0),"")</f>
        <v/>
      </c>
      <c r="G440" s="23"/>
      <c r="H440" s="18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8" hidden="false" customHeight="true" outlineLevel="0" collapsed="false">
      <c r="A441" s="23"/>
      <c r="B441" s="23"/>
      <c r="C441" s="23"/>
      <c r="D441" s="23"/>
      <c r="E441" s="23"/>
      <c r="F441" s="16" t="str">
        <f aca="false">IF(G441&lt;&gt;"",VLOOKUP(G441,$R$500:$T$731,2,0),"")</f>
        <v/>
      </c>
      <c r="G441" s="23"/>
      <c r="H441" s="18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8" hidden="false" customHeight="true" outlineLevel="0" collapsed="false">
      <c r="A442" s="23"/>
      <c r="B442" s="23"/>
      <c r="C442" s="23"/>
      <c r="D442" s="23"/>
      <c r="E442" s="23"/>
      <c r="F442" s="16" t="str">
        <f aca="false">IF(G442&lt;&gt;"",VLOOKUP(G442,$R$500:$T$731,2,0),"")</f>
        <v/>
      </c>
      <c r="G442" s="23"/>
      <c r="H442" s="18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8" hidden="false" customHeight="true" outlineLevel="0" collapsed="false">
      <c r="A443" s="23"/>
      <c r="B443" s="23"/>
      <c r="C443" s="23"/>
      <c r="D443" s="23"/>
      <c r="E443" s="23"/>
      <c r="F443" s="16" t="str">
        <f aca="false">IF(G443&lt;&gt;"",VLOOKUP(G443,$R$500:$T$731,2,0),"")</f>
        <v/>
      </c>
      <c r="G443" s="23"/>
      <c r="H443" s="18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8" hidden="false" customHeight="true" outlineLevel="0" collapsed="false">
      <c r="A444" s="23"/>
      <c r="B444" s="23"/>
      <c r="C444" s="23"/>
      <c r="D444" s="23"/>
      <c r="E444" s="23"/>
      <c r="F444" s="16" t="str">
        <f aca="false">IF(G444&lt;&gt;"",VLOOKUP(G444,$R$500:$T$731,2,0),"")</f>
        <v/>
      </c>
      <c r="G444" s="23"/>
      <c r="H444" s="18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8" hidden="false" customHeight="true" outlineLevel="0" collapsed="false">
      <c r="A445" s="23"/>
      <c r="B445" s="23"/>
      <c r="C445" s="23"/>
      <c r="D445" s="23"/>
      <c r="E445" s="23"/>
      <c r="F445" s="16" t="str">
        <f aca="false">IF(G445&lt;&gt;"",VLOOKUP(G445,$R$500:$T$731,2,0),"")</f>
        <v/>
      </c>
      <c r="G445" s="23"/>
      <c r="H445" s="18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8" hidden="false" customHeight="true" outlineLevel="0" collapsed="false">
      <c r="A446" s="23"/>
      <c r="B446" s="23"/>
      <c r="C446" s="23"/>
      <c r="D446" s="23"/>
      <c r="E446" s="23"/>
      <c r="F446" s="16" t="str">
        <f aca="false">IF(G446&lt;&gt;"",VLOOKUP(G446,$R$500:$T$731,2,0),"")</f>
        <v/>
      </c>
      <c r="G446" s="23"/>
      <c r="H446" s="18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8" hidden="false" customHeight="true" outlineLevel="0" collapsed="false">
      <c r="A447" s="23"/>
      <c r="B447" s="23"/>
      <c r="C447" s="23"/>
      <c r="D447" s="23"/>
      <c r="E447" s="23"/>
      <c r="F447" s="16" t="str">
        <f aca="false">IF(G447&lt;&gt;"",VLOOKUP(G447,$R$500:$T$731,2,0),"")</f>
        <v/>
      </c>
      <c r="G447" s="23"/>
      <c r="H447" s="18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8" hidden="false" customHeight="true" outlineLevel="0" collapsed="false">
      <c r="A448" s="23"/>
      <c r="B448" s="23"/>
      <c r="C448" s="23"/>
      <c r="D448" s="23"/>
      <c r="E448" s="23"/>
      <c r="F448" s="16" t="str">
        <f aca="false">IF(G448&lt;&gt;"",VLOOKUP(G448,$R$500:$T$731,2,0),"")</f>
        <v/>
      </c>
      <c r="G448" s="23"/>
      <c r="H448" s="18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8" hidden="false" customHeight="true" outlineLevel="0" collapsed="false">
      <c r="A449" s="23"/>
      <c r="B449" s="23"/>
      <c r="C449" s="23"/>
      <c r="D449" s="23"/>
      <c r="E449" s="23"/>
      <c r="F449" s="16" t="str">
        <f aca="false">IF(G449&lt;&gt;"",VLOOKUP(G449,$R$500:$T$731,2,0),"")</f>
        <v/>
      </c>
      <c r="G449" s="23"/>
      <c r="H449" s="18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8" hidden="false" customHeight="true" outlineLevel="0" collapsed="false">
      <c r="A450" s="23"/>
      <c r="B450" s="23"/>
      <c r="C450" s="23"/>
      <c r="D450" s="23"/>
      <c r="E450" s="23"/>
      <c r="F450" s="16" t="str">
        <f aca="false">IF(G450&lt;&gt;"",VLOOKUP(G450,$R$500:$T$731,2,0),"")</f>
        <v/>
      </c>
      <c r="G450" s="23"/>
      <c r="H450" s="18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8" hidden="false" customHeight="true" outlineLevel="0" collapsed="false">
      <c r="A451" s="23"/>
      <c r="B451" s="23"/>
      <c r="C451" s="23"/>
      <c r="D451" s="23"/>
      <c r="E451" s="23"/>
      <c r="F451" s="16" t="str">
        <f aca="false">IF(G451&lt;&gt;"",VLOOKUP(G451,$R$500:$T$731,2,0),"")</f>
        <v/>
      </c>
      <c r="G451" s="23"/>
      <c r="H451" s="18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8" hidden="false" customHeight="true" outlineLevel="0" collapsed="false">
      <c r="A452" s="23"/>
      <c r="B452" s="23"/>
      <c r="C452" s="23"/>
      <c r="D452" s="23"/>
      <c r="E452" s="23"/>
      <c r="F452" s="16" t="str">
        <f aca="false">IF(G452&lt;&gt;"",VLOOKUP(G452,$R$500:$T$731,2,0),"")</f>
        <v/>
      </c>
      <c r="G452" s="23"/>
      <c r="H452" s="18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8" hidden="false" customHeight="true" outlineLevel="0" collapsed="false">
      <c r="A453" s="23"/>
      <c r="B453" s="23"/>
      <c r="C453" s="23"/>
      <c r="D453" s="23"/>
      <c r="E453" s="23"/>
      <c r="F453" s="16" t="str">
        <f aca="false">IF(G453&lt;&gt;"",VLOOKUP(G453,$R$500:$T$731,2,0),"")</f>
        <v/>
      </c>
      <c r="G453" s="23"/>
      <c r="H453" s="18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8" hidden="false" customHeight="true" outlineLevel="0" collapsed="false">
      <c r="A454" s="23"/>
      <c r="B454" s="23"/>
      <c r="C454" s="23"/>
      <c r="D454" s="23"/>
      <c r="E454" s="23"/>
      <c r="F454" s="16" t="str">
        <f aca="false">IF(G454&lt;&gt;"",VLOOKUP(G454,$R$500:$T$731,2,0),"")</f>
        <v/>
      </c>
      <c r="G454" s="23"/>
      <c r="H454" s="18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8" hidden="false" customHeight="true" outlineLevel="0" collapsed="false">
      <c r="A455" s="23"/>
      <c r="B455" s="23"/>
      <c r="C455" s="23"/>
      <c r="D455" s="23"/>
      <c r="E455" s="23"/>
      <c r="F455" s="16" t="str">
        <f aca="false">IF(G455&lt;&gt;"",VLOOKUP(G455,$R$500:$T$731,2,0),"")</f>
        <v/>
      </c>
      <c r="G455" s="23"/>
      <c r="H455" s="18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8" hidden="false" customHeight="true" outlineLevel="0" collapsed="false">
      <c r="A456" s="23"/>
      <c r="B456" s="23"/>
      <c r="C456" s="23"/>
      <c r="D456" s="23"/>
      <c r="E456" s="23"/>
      <c r="F456" s="16" t="str">
        <f aca="false">IF(G456&lt;&gt;"",VLOOKUP(G456,$R$500:$T$731,2,0),"")</f>
        <v/>
      </c>
      <c r="G456" s="23"/>
      <c r="H456" s="18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8" hidden="false" customHeight="true" outlineLevel="0" collapsed="false">
      <c r="A457" s="23"/>
      <c r="B457" s="23"/>
      <c r="C457" s="23"/>
      <c r="D457" s="23"/>
      <c r="E457" s="23"/>
      <c r="F457" s="16" t="str">
        <f aca="false">IF(G457&lt;&gt;"",VLOOKUP(G457,$R$500:$T$731,2,0),"")</f>
        <v/>
      </c>
      <c r="G457" s="23"/>
      <c r="H457" s="18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8" hidden="false" customHeight="true" outlineLevel="0" collapsed="false">
      <c r="A458" s="23"/>
      <c r="B458" s="23"/>
      <c r="C458" s="23"/>
      <c r="D458" s="23"/>
      <c r="E458" s="23"/>
      <c r="F458" s="16" t="str">
        <f aca="false">IF(G458&lt;&gt;"",VLOOKUP(G458,$R$500:$T$731,2,0),"")</f>
        <v/>
      </c>
      <c r="G458" s="23"/>
      <c r="H458" s="18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8" hidden="false" customHeight="true" outlineLevel="0" collapsed="false">
      <c r="A459" s="23"/>
      <c r="B459" s="23"/>
      <c r="C459" s="23"/>
      <c r="D459" s="23"/>
      <c r="E459" s="23"/>
      <c r="F459" s="16" t="str">
        <f aca="false">IF(G459&lt;&gt;"",VLOOKUP(G459,$R$500:$T$731,2,0),"")</f>
        <v/>
      </c>
      <c r="G459" s="23"/>
      <c r="H459" s="18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8" hidden="false" customHeight="true" outlineLevel="0" collapsed="false">
      <c r="A460" s="23"/>
      <c r="B460" s="23"/>
      <c r="C460" s="23"/>
      <c r="D460" s="23"/>
      <c r="E460" s="23"/>
      <c r="F460" s="16" t="str">
        <f aca="false">IF(G460&lt;&gt;"",VLOOKUP(G460,$R$500:$T$731,2,0),"")</f>
        <v/>
      </c>
      <c r="G460" s="23"/>
      <c r="H460" s="18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8" hidden="false" customHeight="true" outlineLevel="0" collapsed="false">
      <c r="A461" s="23"/>
      <c r="B461" s="23"/>
      <c r="C461" s="23"/>
      <c r="D461" s="23"/>
      <c r="E461" s="23"/>
      <c r="F461" s="16" t="str">
        <f aca="false">IF(G461&lt;&gt;"",VLOOKUP(G461,$R$500:$T$731,2,0),"")</f>
        <v/>
      </c>
      <c r="G461" s="23"/>
      <c r="H461" s="18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8" hidden="false" customHeight="true" outlineLevel="0" collapsed="false">
      <c r="A462" s="23"/>
      <c r="B462" s="23"/>
      <c r="C462" s="23"/>
      <c r="D462" s="23"/>
      <c r="E462" s="23"/>
      <c r="F462" s="16" t="str">
        <f aca="false">IF(G462&lt;&gt;"",VLOOKUP(G462,$R$500:$T$731,2,0),"")</f>
        <v/>
      </c>
      <c r="G462" s="23"/>
      <c r="H462" s="18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8" hidden="false" customHeight="true" outlineLevel="0" collapsed="false">
      <c r="A463" s="23"/>
      <c r="B463" s="23"/>
      <c r="C463" s="23"/>
      <c r="D463" s="23"/>
      <c r="E463" s="23"/>
      <c r="F463" s="16" t="str">
        <f aca="false">IF(G463&lt;&gt;"",VLOOKUP(G463,$R$500:$T$731,2,0),"")</f>
        <v/>
      </c>
      <c r="G463" s="23"/>
      <c r="H463" s="18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8" hidden="false" customHeight="true" outlineLevel="0" collapsed="false">
      <c r="A464" s="23"/>
      <c r="B464" s="23"/>
      <c r="C464" s="23"/>
      <c r="D464" s="23"/>
      <c r="E464" s="23"/>
      <c r="F464" s="16" t="str">
        <f aca="false">IF(G464&lt;&gt;"",VLOOKUP(G464,$R$500:$T$731,2,0),"")</f>
        <v/>
      </c>
      <c r="G464" s="23"/>
      <c r="H464" s="18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8" hidden="false" customHeight="true" outlineLevel="0" collapsed="false">
      <c r="A465" s="23"/>
      <c r="B465" s="23"/>
      <c r="C465" s="23"/>
      <c r="D465" s="23"/>
      <c r="E465" s="23"/>
      <c r="F465" s="16" t="str">
        <f aca="false">IF(G465&lt;&gt;"",VLOOKUP(G465,$R$500:$T$731,2,0),"")</f>
        <v/>
      </c>
      <c r="G465" s="23"/>
      <c r="H465" s="18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8" hidden="false" customHeight="true" outlineLevel="0" collapsed="false">
      <c r="A466" s="23"/>
      <c r="B466" s="23"/>
      <c r="C466" s="23"/>
      <c r="D466" s="23"/>
      <c r="E466" s="23"/>
      <c r="F466" s="16" t="str">
        <f aca="false">IF(G466&lt;&gt;"",VLOOKUP(G466,$R$500:$T$731,2,0),"")</f>
        <v/>
      </c>
      <c r="G466" s="23"/>
      <c r="H466" s="18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8" hidden="false" customHeight="true" outlineLevel="0" collapsed="false">
      <c r="A467" s="23"/>
      <c r="B467" s="23"/>
      <c r="C467" s="23"/>
      <c r="D467" s="23"/>
      <c r="E467" s="23"/>
      <c r="F467" s="16" t="str">
        <f aca="false">IF(G467&lt;&gt;"",VLOOKUP(G467,$R$500:$T$731,2,0),"")</f>
        <v/>
      </c>
      <c r="G467" s="23"/>
      <c r="H467" s="18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8" hidden="false" customHeight="true" outlineLevel="0" collapsed="false">
      <c r="A468" s="23"/>
      <c r="B468" s="23"/>
      <c r="C468" s="23"/>
      <c r="D468" s="23"/>
      <c r="E468" s="23"/>
      <c r="F468" s="16" t="str">
        <f aca="false">IF(G468&lt;&gt;"",VLOOKUP(G468,$R$500:$T$731,2,0),"")</f>
        <v/>
      </c>
      <c r="G468" s="23"/>
      <c r="H468" s="18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8" hidden="false" customHeight="true" outlineLevel="0" collapsed="false">
      <c r="A469" s="23"/>
      <c r="B469" s="23"/>
      <c r="C469" s="23"/>
      <c r="D469" s="23"/>
      <c r="E469" s="23"/>
      <c r="F469" s="16" t="str">
        <f aca="false">IF(G469&lt;&gt;"",VLOOKUP(G469,$R$500:$T$731,2,0),"")</f>
        <v/>
      </c>
      <c r="G469" s="23"/>
      <c r="H469" s="18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8" hidden="false" customHeight="true" outlineLevel="0" collapsed="false">
      <c r="A470" s="23"/>
      <c r="B470" s="23"/>
      <c r="C470" s="23"/>
      <c r="D470" s="23"/>
      <c r="E470" s="23"/>
      <c r="F470" s="16" t="str">
        <f aca="false">IF(G470&lt;&gt;"",VLOOKUP(G470,$R$500:$T$731,2,0),"")</f>
        <v/>
      </c>
      <c r="G470" s="23"/>
      <c r="H470" s="18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8" hidden="false" customHeight="true" outlineLevel="0" collapsed="false">
      <c r="A471" s="23"/>
      <c r="B471" s="23"/>
      <c r="C471" s="23"/>
      <c r="D471" s="23"/>
      <c r="E471" s="23"/>
      <c r="F471" s="16" t="str">
        <f aca="false">IF(G471&lt;&gt;"",VLOOKUP(G471,$R$500:$T$731,2,0),"")</f>
        <v/>
      </c>
      <c r="G471" s="23"/>
      <c r="H471" s="18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8" hidden="false" customHeight="true" outlineLevel="0" collapsed="false">
      <c r="A472" s="23"/>
      <c r="B472" s="23"/>
      <c r="C472" s="23"/>
      <c r="D472" s="23"/>
      <c r="E472" s="23"/>
      <c r="F472" s="16" t="str">
        <f aca="false">IF(G472&lt;&gt;"",VLOOKUP(G472,$R$500:$T$731,2,0),"")</f>
        <v/>
      </c>
      <c r="G472" s="23"/>
      <c r="H472" s="18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8" hidden="false" customHeight="true" outlineLevel="0" collapsed="false">
      <c r="A473" s="23"/>
      <c r="B473" s="23"/>
      <c r="C473" s="23"/>
      <c r="D473" s="23"/>
      <c r="E473" s="23"/>
      <c r="F473" s="16" t="str">
        <f aca="false">IF(G473&lt;&gt;"",VLOOKUP(G473,$R$500:$T$731,2,0),"")</f>
        <v/>
      </c>
      <c r="G473" s="23"/>
      <c r="H473" s="18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8" hidden="false" customHeight="true" outlineLevel="0" collapsed="false">
      <c r="A474" s="23"/>
      <c r="B474" s="23"/>
      <c r="C474" s="23"/>
      <c r="D474" s="23"/>
      <c r="E474" s="23"/>
      <c r="F474" s="16" t="str">
        <f aca="false">IF(G474&lt;&gt;"",VLOOKUP(G474,$R$500:$T$731,2,0),"")</f>
        <v/>
      </c>
      <c r="G474" s="23"/>
      <c r="H474" s="18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8" hidden="false" customHeight="true" outlineLevel="0" collapsed="false">
      <c r="A475" s="23"/>
      <c r="B475" s="23"/>
      <c r="C475" s="23"/>
      <c r="D475" s="23"/>
      <c r="E475" s="23"/>
      <c r="F475" s="16" t="str">
        <f aca="false">IF(G475&lt;&gt;"",VLOOKUP(G475,$R$500:$T$731,2,0),"")</f>
        <v/>
      </c>
      <c r="G475" s="23"/>
      <c r="H475" s="18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8" hidden="false" customHeight="true" outlineLevel="0" collapsed="false">
      <c r="A476" s="23"/>
      <c r="B476" s="23"/>
      <c r="C476" s="23"/>
      <c r="D476" s="23"/>
      <c r="E476" s="23"/>
      <c r="F476" s="16" t="str">
        <f aca="false">IF(G476&lt;&gt;"",VLOOKUP(G476,$R$500:$T$731,2,0),"")</f>
        <v/>
      </c>
      <c r="G476" s="23"/>
      <c r="H476" s="18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8" hidden="false" customHeight="true" outlineLevel="0" collapsed="false">
      <c r="A477" s="23"/>
      <c r="B477" s="23"/>
      <c r="C477" s="23"/>
      <c r="D477" s="23"/>
      <c r="E477" s="23"/>
      <c r="F477" s="16" t="str">
        <f aca="false">IF(G477&lt;&gt;"",VLOOKUP(G477,$R$500:$T$731,2,0),"")</f>
        <v/>
      </c>
      <c r="G477" s="23"/>
      <c r="H477" s="18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8" hidden="false" customHeight="true" outlineLevel="0" collapsed="false">
      <c r="A478" s="23"/>
      <c r="B478" s="23"/>
      <c r="C478" s="23"/>
      <c r="D478" s="23"/>
      <c r="E478" s="23"/>
      <c r="F478" s="16" t="str">
        <f aca="false">IF(G478&lt;&gt;"",VLOOKUP(G478,$R$500:$T$731,2,0),"")</f>
        <v/>
      </c>
      <c r="G478" s="23"/>
      <c r="H478" s="18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8" hidden="false" customHeight="true" outlineLevel="0" collapsed="false">
      <c r="A479" s="23"/>
      <c r="B479" s="23"/>
      <c r="C479" s="23"/>
      <c r="D479" s="23"/>
      <c r="E479" s="23"/>
      <c r="F479" s="16" t="str">
        <f aca="false">IF(G479&lt;&gt;"",VLOOKUP(G479,$R$500:$T$731,2,0),"")</f>
        <v/>
      </c>
      <c r="G479" s="23"/>
      <c r="H479" s="18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8" hidden="false" customHeight="true" outlineLevel="0" collapsed="false">
      <c r="A480" s="23"/>
      <c r="B480" s="23"/>
      <c r="C480" s="23"/>
      <c r="D480" s="23"/>
      <c r="E480" s="23"/>
      <c r="F480" s="16" t="str">
        <f aca="false">IF(G480&lt;&gt;"",VLOOKUP(G480,$R$500:$T$731,2,0),"")</f>
        <v/>
      </c>
      <c r="G480" s="23"/>
      <c r="H480" s="18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8" hidden="false" customHeight="true" outlineLevel="0" collapsed="false">
      <c r="A481" s="23"/>
      <c r="B481" s="23"/>
      <c r="C481" s="23"/>
      <c r="D481" s="23"/>
      <c r="E481" s="23"/>
      <c r="F481" s="16" t="str">
        <f aca="false">IF(G481&lt;&gt;"",VLOOKUP(G481,$R$500:$T$731,2,0),"")</f>
        <v/>
      </c>
      <c r="G481" s="23"/>
      <c r="H481" s="18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8" hidden="false" customHeight="true" outlineLevel="0" collapsed="false">
      <c r="A482" s="23"/>
      <c r="B482" s="23"/>
      <c r="C482" s="23"/>
      <c r="D482" s="23"/>
      <c r="E482" s="23"/>
      <c r="F482" s="16" t="str">
        <f aca="false">IF(G482&lt;&gt;"",VLOOKUP(G482,$R$500:$T$731,2,0),"")</f>
        <v/>
      </c>
      <c r="G482" s="23"/>
      <c r="H482" s="18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8" hidden="false" customHeight="true" outlineLevel="0" collapsed="false">
      <c r="A483" s="23"/>
      <c r="B483" s="23"/>
      <c r="C483" s="23"/>
      <c r="D483" s="23"/>
      <c r="E483" s="23"/>
      <c r="F483" s="16" t="str">
        <f aca="false">IF(G483&lt;&gt;"",VLOOKUP(G483,$R$500:$T$731,2,0),"")</f>
        <v/>
      </c>
      <c r="G483" s="23"/>
      <c r="H483" s="18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8" hidden="false" customHeight="true" outlineLevel="0" collapsed="false">
      <c r="A484" s="23"/>
      <c r="B484" s="23"/>
      <c r="C484" s="23"/>
      <c r="D484" s="23"/>
      <c r="E484" s="23"/>
      <c r="F484" s="16" t="str">
        <f aca="false">IF(G484&lt;&gt;"",VLOOKUP(G484,$R$500:$T$731,2,0),"")</f>
        <v/>
      </c>
      <c r="G484" s="23"/>
      <c r="H484" s="18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8" hidden="false" customHeight="true" outlineLevel="0" collapsed="false">
      <c r="A485" s="23"/>
      <c r="B485" s="23"/>
      <c r="C485" s="23"/>
      <c r="D485" s="23"/>
      <c r="E485" s="23"/>
      <c r="F485" s="16" t="str">
        <f aca="false">IF(G485&lt;&gt;"",VLOOKUP(G485,$R$500:$T$731,2,0),"")</f>
        <v/>
      </c>
      <c r="G485" s="23"/>
      <c r="H485" s="18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8" hidden="false" customHeight="true" outlineLevel="0" collapsed="false">
      <c r="A486" s="23"/>
      <c r="B486" s="23"/>
      <c r="C486" s="23"/>
      <c r="D486" s="23"/>
      <c r="E486" s="23"/>
      <c r="F486" s="16" t="str">
        <f aca="false">IF(G486&lt;&gt;"",VLOOKUP(G486,$R$500:$T$731,2,0),"")</f>
        <v/>
      </c>
      <c r="G486" s="23"/>
      <c r="H486" s="18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8" hidden="false" customHeight="true" outlineLevel="0" collapsed="false">
      <c r="A487" s="23"/>
      <c r="B487" s="23"/>
      <c r="C487" s="23"/>
      <c r="D487" s="23"/>
      <c r="E487" s="23"/>
      <c r="F487" s="16" t="str">
        <f aca="false">IF(G487&lt;&gt;"",VLOOKUP(G487,$R$500:$T$731,2,0),"")</f>
        <v/>
      </c>
      <c r="G487" s="23"/>
      <c r="H487" s="18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8" hidden="false" customHeight="true" outlineLevel="0" collapsed="false">
      <c r="A488" s="23"/>
      <c r="B488" s="23"/>
      <c r="C488" s="23"/>
      <c r="D488" s="23"/>
      <c r="E488" s="23"/>
      <c r="F488" s="16" t="str">
        <f aca="false">IF(G488&lt;&gt;"",VLOOKUP(G488,$R$500:$T$731,2,0),"")</f>
        <v/>
      </c>
      <c r="G488" s="23"/>
      <c r="H488" s="18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8" hidden="false" customHeight="true" outlineLevel="0" collapsed="false">
      <c r="A489" s="23"/>
      <c r="B489" s="23"/>
      <c r="C489" s="23"/>
      <c r="D489" s="23"/>
      <c r="E489" s="23"/>
      <c r="F489" s="16" t="str">
        <f aca="false">IF(G489&lt;&gt;"",VLOOKUP(G489,$R$500:$T$731,2,0),"")</f>
        <v/>
      </c>
      <c r="G489" s="23"/>
      <c r="H489" s="18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8" hidden="false" customHeight="true" outlineLevel="0" collapsed="false">
      <c r="A490" s="23"/>
      <c r="B490" s="23"/>
      <c r="C490" s="23"/>
      <c r="D490" s="23"/>
      <c r="E490" s="23"/>
      <c r="F490" s="16" t="str">
        <f aca="false">IF(G490&lt;&gt;"",VLOOKUP(G490,$R$500:$T$731,2,0),"")</f>
        <v/>
      </c>
      <c r="G490" s="23"/>
      <c r="H490" s="18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8" hidden="false" customHeight="true" outlineLevel="0" collapsed="false">
      <c r="A491" s="23"/>
      <c r="B491" s="23"/>
      <c r="C491" s="23"/>
      <c r="D491" s="23"/>
      <c r="E491" s="23"/>
      <c r="F491" s="16" t="str">
        <f aca="false">IF(G491&lt;&gt;"",VLOOKUP(G491,$R$500:$T$731,2,0),"")</f>
        <v/>
      </c>
      <c r="G491" s="23"/>
      <c r="H491" s="18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8" hidden="false" customHeight="true" outlineLevel="0" collapsed="false">
      <c r="A492" s="23"/>
      <c r="B492" s="23"/>
      <c r="C492" s="23"/>
      <c r="D492" s="23"/>
      <c r="E492" s="23"/>
      <c r="F492" s="16" t="str">
        <f aca="false">IF(G492&lt;&gt;"",VLOOKUP(G492,$R$500:$T$731,2,0),"")</f>
        <v/>
      </c>
      <c r="G492" s="23"/>
      <c r="H492" s="18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8" hidden="false" customHeight="true" outlineLevel="0" collapsed="false">
      <c r="A493" s="23"/>
      <c r="B493" s="23"/>
      <c r="C493" s="23"/>
      <c r="D493" s="23"/>
      <c r="E493" s="23"/>
      <c r="F493" s="16" t="str">
        <f aca="false">IF(G493&lt;&gt;"",VLOOKUP(G493,$R$500:$T$731,2,0),"")</f>
        <v/>
      </c>
      <c r="G493" s="23"/>
      <c r="H493" s="18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8" hidden="false" customHeight="true" outlineLevel="0" collapsed="false">
      <c r="A494" s="23"/>
      <c r="B494" s="23"/>
      <c r="C494" s="23"/>
      <c r="D494" s="23"/>
      <c r="E494" s="23"/>
      <c r="F494" s="16" t="str">
        <f aca="false">IF(G494&lt;&gt;"",VLOOKUP(G494,$R$500:$T$731,2,0),"")</f>
        <v/>
      </c>
      <c r="G494" s="23"/>
      <c r="H494" s="18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8" hidden="false" customHeight="true" outlineLevel="0" collapsed="false">
      <c r="A495" s="23"/>
      <c r="B495" s="23"/>
      <c r="C495" s="23"/>
      <c r="D495" s="23"/>
      <c r="E495" s="23"/>
      <c r="F495" s="16" t="str">
        <f aca="false">IF(G495&lt;&gt;"",VLOOKUP(G495,$R$500:$T$731,2,0),"")</f>
        <v/>
      </c>
      <c r="G495" s="23"/>
      <c r="H495" s="18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8" hidden="false" customHeight="true" outlineLevel="0" collapsed="false"/>
    <row r="497" customFormat="false" ht="18" hidden="false" customHeight="true" outlineLevel="0" collapsed="false"/>
    <row r="500" customFormat="false" ht="14.25" hidden="false" customHeight="false" outlineLevel="0" collapsed="false"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14.2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14.2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mergeCells count="5">
    <mergeCell ref="A1:O1"/>
    <mergeCell ref="A2:O2"/>
    <mergeCell ref="B3:D3"/>
    <mergeCell ref="H3:O4"/>
    <mergeCell ref="B4:D4"/>
  </mergeCells>
  <dataValidations count="2">
    <dataValidation allowBlank="true" errorStyle="stop" operator="between" showDropDown="false" showErrorMessage="true" showInputMessage="false" sqref="G7:G20" type="list">
      <formula1>$R$500:$R$731</formula1>
      <formula2>0</formula2>
    </dataValidation>
    <dataValidation allowBlank="true" errorStyle="stop" operator="between" showDropDown="false" showErrorMessage="true" showInputMessage="false" sqref="G21:G495" type="list">
      <formula1>$R$500:$R$73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8.49"/>
    <col collapsed="false" customWidth="true" hidden="false" outlineLevel="0" max="7" min="7" style="1" width="31.87"/>
    <col collapsed="false" customWidth="true" hidden="false" outlineLevel="0" max="8" min="8" style="1" width="12.4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false" hidden="false" outlineLevel="0" max="17" min="16" style="1" width="12.12"/>
    <col collapsed="false" customWidth="true" hidden="false" outlineLevel="0" max="18" min="18" style="1" width="24.36"/>
    <col collapsed="false" customWidth="true" hidden="false" outlineLevel="0" max="19" min="19" style="1" width="4.49"/>
    <col collapsed="false" customWidth="true" hidden="false" outlineLevel="0" max="20" min="20" style="1" width="18.62"/>
    <col collapsed="false" customWidth="false" hidden="false" outlineLevel="0" max="235" min="21" style="1" width="12.12"/>
  </cols>
  <sheetData>
    <row r="1" s="3" customFormat="tru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 t="s">
        <v>302</v>
      </c>
      <c r="F3" s="5"/>
      <c r="G3" s="6" t="s">
        <v>303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/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27" hidden="false" customHeight="false" outlineLevel="0" collapsed="false">
      <c r="A5" s="44" t="s">
        <v>10</v>
      </c>
      <c r="B5" s="45" t="s">
        <v>11</v>
      </c>
      <c r="C5" s="44" t="s">
        <v>12</v>
      </c>
      <c r="D5" s="45" t="s">
        <v>11</v>
      </c>
      <c r="E5" s="45" t="s">
        <v>13</v>
      </c>
      <c r="F5" s="45" t="s">
        <v>14</v>
      </c>
      <c r="G5" s="45" t="s">
        <v>15</v>
      </c>
      <c r="H5" s="45" t="s">
        <v>16</v>
      </c>
      <c r="I5" s="45" t="s">
        <v>17</v>
      </c>
      <c r="J5" s="45" t="s">
        <v>18</v>
      </c>
      <c r="K5" s="45" t="s">
        <v>19</v>
      </c>
      <c r="L5" s="46" t="s">
        <v>20</v>
      </c>
      <c r="M5" s="46" t="s">
        <v>21</v>
      </c>
      <c r="N5" s="46" t="s">
        <v>22</v>
      </c>
      <c r="O5" s="46" t="s">
        <v>23</v>
      </c>
    </row>
    <row r="6" s="15" customFormat="true" ht="17.25" hidden="false" customHeight="true" outlineLevel="0" collapsed="false">
      <c r="A6" s="47" t="s">
        <v>24</v>
      </c>
      <c r="B6" s="47" t="s">
        <v>25</v>
      </c>
      <c r="C6" s="47" t="s">
        <v>24</v>
      </c>
      <c r="D6" s="47" t="s">
        <v>25</v>
      </c>
      <c r="E6" s="47" t="s">
        <v>26</v>
      </c>
      <c r="F6" s="47" t="s">
        <v>27</v>
      </c>
      <c r="G6" s="12" t="s">
        <v>28</v>
      </c>
      <c r="H6" s="47" t="s">
        <v>25</v>
      </c>
      <c r="I6" s="47" t="s">
        <v>25</v>
      </c>
      <c r="J6" s="48" t="s">
        <v>29</v>
      </c>
      <c r="K6" s="48" t="s">
        <v>29</v>
      </c>
      <c r="L6" s="48" t="s">
        <v>29</v>
      </c>
      <c r="M6" s="48" t="s">
        <v>29</v>
      </c>
      <c r="N6" s="48" t="s">
        <v>29</v>
      </c>
      <c r="O6" s="48" t="s">
        <v>29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 t="str">
        <f aca="false">IF(G7&lt;&gt;"",VLOOKUP(G7,$R$500:$T$731,2,0),"")</f>
        <v/>
      </c>
      <c r="G7" s="23"/>
      <c r="H7" s="23" t="str">
        <f aca="false">IF(G7&lt;&gt;"",VLOOKUP(G7,$R$500:$T$731,3,0),"")</f>
        <v/>
      </c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 t="str">
        <f aca="false">IF(G8&lt;&gt;"",VLOOKUP(G8,$R$500:$T$731,2,0),"")</f>
        <v/>
      </c>
      <c r="G8" s="23"/>
      <c r="H8" s="23" t="str">
        <f aca="false">IF(G8&lt;&gt;"",VLOOKUP(G8,$R$500:$T$731,3,0),"")</f>
        <v/>
      </c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 t="str">
        <f aca="false">IF(G9&lt;&gt;"",VLOOKUP(G9,$R$500:$T$731,2,0),"")</f>
        <v/>
      </c>
      <c r="G9" s="23"/>
      <c r="H9" s="23" t="str">
        <f aca="false">IF(G9&lt;&gt;"",VLOOKUP(G9,$R$500:$T$731,3,0),"")</f>
        <v/>
      </c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 t="str">
        <f aca="false">IF(G10&lt;&gt;"",VLOOKUP(G10,$R$500:$T$731,2,0),"")</f>
        <v/>
      </c>
      <c r="G10" s="23"/>
      <c r="H10" s="23" t="str">
        <f aca="false">IF(G10&lt;&gt;"",VLOOKUP(G10,$R$500:$T$731,3,0),"")</f>
        <v/>
      </c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 t="str">
        <f aca="false">IF(G11&lt;&gt;"",VLOOKUP(G11,$R$500:$T$731,2,0),"")</f>
        <v/>
      </c>
      <c r="G11" s="23"/>
      <c r="H11" s="23" t="str">
        <f aca="false">IF(G11&lt;&gt;"",VLOOKUP(G11,$R$500:$T$731,3,0),"")</f>
        <v/>
      </c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 t="str">
        <f aca="false">IF(G12&lt;&gt;"",VLOOKUP(G12,$R$500:$T$731,2,0),"")</f>
        <v/>
      </c>
      <c r="G12" s="23"/>
      <c r="H12" s="23" t="str">
        <f aca="false">IF(G12&lt;&gt;"",VLOOKUP(G12,$R$500:$T$731,3,0),"")</f>
        <v/>
      </c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 t="str">
        <f aca="false">IF(G13&lt;&gt;"",VLOOKUP(G13,$R$500:$T$731,2,0),"")</f>
        <v/>
      </c>
      <c r="G13" s="23"/>
      <c r="H13" s="23" t="str">
        <f aca="false">IF(G13&lt;&gt;"",VLOOKUP(G13,$R$500:$T$731,3,0),"")</f>
        <v/>
      </c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49"/>
      <c r="F14" s="23" t="str">
        <f aca="false">IF(G14&lt;&gt;"",VLOOKUP(G14,$R$500:$T$731,2,0),"")</f>
        <v/>
      </c>
      <c r="G14" s="23"/>
      <c r="H14" s="23" t="str">
        <f aca="false">IF(G14&lt;&gt;"",VLOOKUP(G14,$R$500:$T$731,3,0),"")</f>
        <v/>
      </c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 t="str">
        <f aca="false">IF(G15&lt;&gt;"",VLOOKUP(G15,$R$500:$T$731,2,0),"")</f>
        <v/>
      </c>
      <c r="G15" s="23"/>
      <c r="H15" s="23" t="str">
        <f aca="false">IF(G15&lt;&gt;"",VLOOKUP(G15,$R$500:$T$731,3,0),"")</f>
        <v/>
      </c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 t="str">
        <f aca="false">IF(G16&lt;&gt;"",VLOOKUP(G16,$R$500:$T$731,2,0),"")</f>
        <v/>
      </c>
      <c r="G16" s="23"/>
      <c r="H16" s="23" t="str">
        <f aca="false">IF(G16&lt;&gt;"",VLOOKUP(G16,$R$500:$T$731,3,0),"")</f>
        <v/>
      </c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 t="str">
        <f aca="false">IF(G17&lt;&gt;"",VLOOKUP(G17,$R$500:$T$731,2,0),"")</f>
        <v/>
      </c>
      <c r="G17" s="23"/>
      <c r="H17" s="23" t="str">
        <f aca="false">IF(G17&lt;&gt;"",VLOOKUP(G17,$R$500:$T$731,3,0),"")</f>
        <v/>
      </c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 t="str">
        <f aca="false">IF(G18&lt;&gt;"",VLOOKUP(G18,$R$500:$T$731,2,0),"")</f>
        <v/>
      </c>
      <c r="G18" s="23"/>
      <c r="H18" s="23" t="str">
        <f aca="false">IF(G18&lt;&gt;"",VLOOKUP(G18,$R$500:$T$731,3,0),"")</f>
        <v/>
      </c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 t="str">
        <f aca="false">IF(G19&lt;&gt;"",VLOOKUP(G19,$R$500:$T$731,2,0),"")</f>
        <v/>
      </c>
      <c r="G19" s="23"/>
      <c r="H19" s="23" t="str">
        <f aca="false">IF(G19&lt;&gt;"",VLOOKUP(G19,$R$500:$T$731,3,0),"")</f>
        <v/>
      </c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 t="str">
        <f aca="false">IF(G20&lt;&gt;"",VLOOKUP(G20,$R$500:$T$731,2,0),"")</f>
        <v/>
      </c>
      <c r="G20" s="23"/>
      <c r="H20" s="23" t="str">
        <f aca="false">IF(G20&lt;&gt;"",VLOOKUP(G20,$R$500:$T$731,3,0),"")</f>
        <v/>
      </c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 t="str">
        <f aca="false">IF(G21&lt;&gt;"",VLOOKUP(G21,$R$500:$T$731,2,0),"")</f>
        <v/>
      </c>
      <c r="G21" s="23"/>
      <c r="H21" s="23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 t="str">
        <f aca="false">IF(G22&lt;&gt;"",VLOOKUP(G22,$R$500:$T$731,2,0),"")</f>
        <v/>
      </c>
      <c r="G22" s="23"/>
      <c r="H22" s="23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 t="str">
        <f aca="false">IF(G23&lt;&gt;"",VLOOKUP(G23,$R$500:$T$731,2,0),"")</f>
        <v/>
      </c>
      <c r="G23" s="23"/>
      <c r="H23" s="23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 t="str">
        <f aca="false">IF(G24&lt;&gt;"",VLOOKUP(G24,$R$500:$T$731,2,0),"")</f>
        <v/>
      </c>
      <c r="G24" s="23"/>
      <c r="H24" s="23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 t="str">
        <f aca="false">IF(G25&lt;&gt;"",VLOOKUP(G25,$R$500:$T$731,2,0),"")</f>
        <v/>
      </c>
      <c r="G25" s="23"/>
      <c r="H25" s="23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5.75" hidden="false" customHeight="true" outlineLevel="0" collapsed="false">
      <c r="A26" s="23"/>
      <c r="B26" s="23"/>
      <c r="C26" s="23"/>
      <c r="D26" s="23"/>
      <c r="E26" s="23"/>
      <c r="F26" s="23" t="str">
        <f aca="false">IF(G26&lt;&gt;"",VLOOKUP(G26,$R$500:$T$731,2,0),"")</f>
        <v/>
      </c>
      <c r="G26" s="23"/>
      <c r="H26" s="23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A27" s="23"/>
      <c r="B27" s="23"/>
      <c r="C27" s="23"/>
      <c r="D27" s="23"/>
      <c r="E27" s="23"/>
      <c r="F27" s="23" t="str">
        <f aca="false">IF(G27&lt;&gt;"",VLOOKUP(G27,$R$500:$T$731,2,0),"")</f>
        <v/>
      </c>
      <c r="G27" s="23"/>
      <c r="H27" s="23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 t="str">
        <f aca="false">IF(G28&lt;&gt;"",VLOOKUP(G28,$R$500:$T$731,2,0),"")</f>
        <v/>
      </c>
      <c r="G28" s="23"/>
      <c r="H28" s="23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 t="str">
        <f aca="false">IF(G29&lt;&gt;"",VLOOKUP(G29,$R$500:$T$731,2,0),"")</f>
        <v/>
      </c>
      <c r="G29" s="23"/>
      <c r="H29" s="23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 t="str">
        <f aca="false">IF(G30&lt;&gt;"",VLOOKUP(G30,$R$500:$T$731,2,0),"")</f>
        <v/>
      </c>
      <c r="G30" s="23"/>
      <c r="H30" s="23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 t="str">
        <f aca="false">IF(G31&lt;&gt;"",VLOOKUP(G31,$R$500:$T$731,2,0),"")</f>
        <v/>
      </c>
      <c r="G31" s="23"/>
      <c r="H31" s="23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 t="str">
        <f aca="false">IF(G32&lt;&gt;"",VLOOKUP(G32,$R$500:$T$731,2,0),"")</f>
        <v/>
      </c>
      <c r="G32" s="23"/>
      <c r="H32" s="23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 t="str">
        <f aca="false">IF(G33&lt;&gt;"",VLOOKUP(G33,$R$500:$T$731,2,0),"")</f>
        <v/>
      </c>
      <c r="G33" s="23"/>
      <c r="H33" s="23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 t="str">
        <f aca="false">IF(G34&lt;&gt;"",VLOOKUP(G34,$R$500:$T$731,2,0),"")</f>
        <v/>
      </c>
      <c r="G34" s="23"/>
      <c r="H34" s="23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 t="str">
        <f aca="false">IF(G35&lt;&gt;"",VLOOKUP(G35,$R$500:$T$731,2,0),"")</f>
        <v/>
      </c>
      <c r="G35" s="23"/>
      <c r="H35" s="23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 t="str">
        <f aca="false">IF(G36&lt;&gt;"",VLOOKUP(G36,$R$500:$T$731,2,0),"")</f>
        <v/>
      </c>
      <c r="G36" s="23"/>
      <c r="H36" s="23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 t="str">
        <f aca="false">IF(G37&lt;&gt;"",VLOOKUP(G37,$R$500:$T$731,2,0),"")</f>
        <v/>
      </c>
      <c r="G37" s="23"/>
      <c r="H37" s="23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 t="str">
        <f aca="false">IF(G38&lt;&gt;"",VLOOKUP(G38,$R$500:$T$731,2,0),"")</f>
        <v/>
      </c>
      <c r="G38" s="23"/>
      <c r="H38" s="23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5.75" hidden="false" customHeight="true" outlineLevel="0" collapsed="false">
      <c r="A39" s="23"/>
      <c r="B39" s="23"/>
      <c r="C39" s="23"/>
      <c r="D39" s="23"/>
      <c r="E39" s="23"/>
      <c r="F39" s="23" t="str">
        <f aca="false">IF(G39&lt;&gt;"",VLOOKUP(G39,$R$500:$T$731,2,0),"")</f>
        <v/>
      </c>
      <c r="G39" s="23"/>
      <c r="H39" s="23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5.75" hidden="false" customHeight="true" outlineLevel="0" collapsed="false">
      <c r="A40" s="23"/>
      <c r="B40" s="23"/>
      <c r="C40" s="23"/>
      <c r="D40" s="23"/>
      <c r="E40" s="23"/>
      <c r="F40" s="23" t="str">
        <f aca="false">IF(G40&lt;&gt;"",VLOOKUP(G40,$R$500:$T$731,2,0),"")</f>
        <v/>
      </c>
      <c r="G40" s="23"/>
      <c r="H40" s="23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5.75" hidden="false" customHeight="true" outlineLevel="0" collapsed="false">
      <c r="A41" s="23"/>
      <c r="B41" s="23"/>
      <c r="C41" s="23"/>
      <c r="D41" s="23"/>
      <c r="E41" s="23"/>
      <c r="F41" s="23" t="str">
        <f aca="false">IF(G41&lt;&gt;"",VLOOKUP(G41,$R$500:$T$731,2,0),"")</f>
        <v/>
      </c>
      <c r="G41" s="23"/>
      <c r="H41" s="23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5.75" hidden="false" customHeight="true" outlineLevel="0" collapsed="false">
      <c r="A42" s="23"/>
      <c r="B42" s="23"/>
      <c r="C42" s="23"/>
      <c r="D42" s="23"/>
      <c r="E42" s="23"/>
      <c r="F42" s="23" t="str">
        <f aca="false">IF(G42&lt;&gt;"",VLOOKUP(G42,$R$500:$T$731,2,0),"")</f>
        <v/>
      </c>
      <c r="G42" s="23"/>
      <c r="H42" s="23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5.75" hidden="false" customHeight="true" outlineLevel="0" collapsed="false">
      <c r="A43" s="23"/>
      <c r="B43" s="23"/>
      <c r="C43" s="23"/>
      <c r="D43" s="23"/>
      <c r="E43" s="23"/>
      <c r="F43" s="23" t="str">
        <f aca="false">IF(G43&lt;&gt;"",VLOOKUP(G43,$R$500:$T$731,2,0),"")</f>
        <v/>
      </c>
      <c r="G43" s="23"/>
      <c r="H43" s="23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5.75" hidden="false" customHeight="true" outlineLevel="0" collapsed="false">
      <c r="A44" s="23"/>
      <c r="B44" s="23"/>
      <c r="C44" s="23"/>
      <c r="D44" s="23"/>
      <c r="E44" s="23"/>
      <c r="F44" s="23" t="str">
        <f aca="false">IF(G44&lt;&gt;"",VLOOKUP(G44,$R$500:$T$731,2,0),"")</f>
        <v/>
      </c>
      <c r="G44" s="23"/>
      <c r="H44" s="23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5.75" hidden="false" customHeight="true" outlineLevel="0" collapsed="false">
      <c r="A45" s="23"/>
      <c r="B45" s="23"/>
      <c r="C45" s="23"/>
      <c r="D45" s="23"/>
      <c r="E45" s="23"/>
      <c r="F45" s="23" t="str">
        <f aca="false">IF(G45&lt;&gt;"",VLOOKUP(G45,$R$500:$T$731,2,0),"")</f>
        <v/>
      </c>
      <c r="G45" s="23"/>
      <c r="H45" s="23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5.75" hidden="false" customHeight="true" outlineLevel="0" collapsed="false">
      <c r="A46" s="23"/>
      <c r="B46" s="23"/>
      <c r="C46" s="23"/>
      <c r="D46" s="23"/>
      <c r="E46" s="23"/>
      <c r="F46" s="23" t="str">
        <f aca="false">IF(G46&lt;&gt;"",VLOOKUP(G46,$R$500:$T$731,2,0),"")</f>
        <v/>
      </c>
      <c r="G46" s="23"/>
      <c r="H46" s="23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5.75" hidden="false" customHeight="true" outlineLevel="0" collapsed="false">
      <c r="A47" s="23"/>
      <c r="B47" s="23"/>
      <c r="C47" s="23"/>
      <c r="D47" s="23"/>
      <c r="E47" s="23"/>
      <c r="F47" s="23" t="str">
        <f aca="false">IF(G47&lt;&gt;"",VLOOKUP(G47,$R$500:$T$731,2,0),"")</f>
        <v/>
      </c>
      <c r="G47" s="23"/>
      <c r="H47" s="23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5.75" hidden="false" customHeight="true" outlineLevel="0" collapsed="false">
      <c r="A48" s="23"/>
      <c r="B48" s="23"/>
      <c r="C48" s="23"/>
      <c r="D48" s="23"/>
      <c r="E48" s="23"/>
      <c r="F48" s="23" t="str">
        <f aca="false">IF(G48&lt;&gt;"",VLOOKUP(G48,$R$500:$T$731,2,0),"")</f>
        <v/>
      </c>
      <c r="G48" s="23"/>
      <c r="H48" s="23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5.75" hidden="false" customHeight="true" outlineLevel="0" collapsed="false">
      <c r="A49" s="23"/>
      <c r="B49" s="23"/>
      <c r="C49" s="23"/>
      <c r="D49" s="23"/>
      <c r="E49" s="23"/>
      <c r="F49" s="23" t="str">
        <f aca="false">IF(G49&lt;&gt;"",VLOOKUP(G49,$R$500:$T$731,2,0),"")</f>
        <v/>
      </c>
      <c r="G49" s="23"/>
      <c r="H49" s="23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5.75" hidden="false" customHeight="true" outlineLevel="0" collapsed="false">
      <c r="A50" s="23"/>
      <c r="B50" s="23"/>
      <c r="C50" s="23"/>
      <c r="D50" s="23"/>
      <c r="E50" s="23"/>
      <c r="F50" s="23" t="str">
        <f aca="false">IF(G50&lt;&gt;"",VLOOKUP(G50,$R$500:$T$731,2,0),"")</f>
        <v/>
      </c>
      <c r="G50" s="23"/>
      <c r="H50" s="23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5.75" hidden="false" customHeight="true" outlineLevel="0" collapsed="false">
      <c r="A51" s="23"/>
      <c r="B51" s="23"/>
      <c r="C51" s="23"/>
      <c r="D51" s="23"/>
      <c r="E51" s="23"/>
      <c r="F51" s="23" t="str">
        <f aca="false">IF(G51&lt;&gt;"",VLOOKUP(G51,$R$500:$T$731,2,0),"")</f>
        <v/>
      </c>
      <c r="G51" s="23"/>
      <c r="H51" s="23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5.75" hidden="false" customHeight="true" outlineLevel="0" collapsed="false">
      <c r="A52" s="23"/>
      <c r="B52" s="23"/>
      <c r="C52" s="23"/>
      <c r="D52" s="23"/>
      <c r="E52" s="23"/>
      <c r="F52" s="23" t="str">
        <f aca="false">IF(G52&lt;&gt;"",VLOOKUP(G52,$R$500:$T$731,2,0),"")</f>
        <v/>
      </c>
      <c r="G52" s="23"/>
      <c r="H52" s="23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5.75" hidden="false" customHeight="true" outlineLevel="0" collapsed="false">
      <c r="A53" s="23"/>
      <c r="B53" s="23"/>
      <c r="C53" s="23"/>
      <c r="D53" s="23"/>
      <c r="E53" s="23"/>
      <c r="F53" s="23" t="str">
        <f aca="false">IF(G53&lt;&gt;"",VLOOKUP(G53,$R$500:$T$731,2,0),"")</f>
        <v/>
      </c>
      <c r="G53" s="23"/>
      <c r="H53" s="23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5.75" hidden="false" customHeight="true" outlineLevel="0" collapsed="false">
      <c r="A54" s="23"/>
      <c r="B54" s="23"/>
      <c r="C54" s="23"/>
      <c r="D54" s="23"/>
      <c r="E54" s="23"/>
      <c r="F54" s="23" t="str">
        <f aca="false">IF(G54&lt;&gt;"",VLOOKUP(G54,$R$500:$T$731,2,0),"")</f>
        <v/>
      </c>
      <c r="G54" s="23"/>
      <c r="H54" s="23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5.75" hidden="false" customHeight="true" outlineLevel="0" collapsed="false">
      <c r="A55" s="23"/>
      <c r="B55" s="23"/>
      <c r="C55" s="23"/>
      <c r="D55" s="23"/>
      <c r="E55" s="23"/>
      <c r="F55" s="23" t="str">
        <f aca="false">IF(G55&lt;&gt;"",VLOOKUP(G55,$R$500:$T$731,2,0),"")</f>
        <v/>
      </c>
      <c r="G55" s="23"/>
      <c r="H55" s="23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 t="str">
        <f aca="false">IF(G56&lt;&gt;"",VLOOKUP(G56,$R$500:$T$731,2,0),"")</f>
        <v/>
      </c>
      <c r="G56" s="23"/>
      <c r="H56" s="23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 t="str">
        <f aca="false">IF(G57&lt;&gt;"",VLOOKUP(G57,$R$500:$T$731,2,0),"")</f>
        <v/>
      </c>
      <c r="G57" s="23"/>
      <c r="H57" s="23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5.75" hidden="false" customHeight="true" outlineLevel="0" collapsed="false">
      <c r="A58" s="23"/>
      <c r="B58" s="23"/>
      <c r="C58" s="23"/>
      <c r="D58" s="23"/>
      <c r="E58" s="23"/>
      <c r="F58" s="23" t="str">
        <f aca="false">IF(G58&lt;&gt;"",VLOOKUP(G58,$R$500:$T$731,2,0),"")</f>
        <v/>
      </c>
      <c r="G58" s="23"/>
      <c r="H58" s="23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5.75" hidden="false" customHeight="true" outlineLevel="0" collapsed="false">
      <c r="A59" s="23"/>
      <c r="B59" s="23"/>
      <c r="C59" s="23"/>
      <c r="D59" s="23"/>
      <c r="E59" s="23"/>
      <c r="F59" s="23" t="str">
        <f aca="false">IF(G59&lt;&gt;"",VLOOKUP(G59,$R$500:$T$731,2,0),"")</f>
        <v/>
      </c>
      <c r="G59" s="23"/>
      <c r="H59" s="23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5.75" hidden="false" customHeight="true" outlineLevel="0" collapsed="false">
      <c r="A60" s="23"/>
      <c r="B60" s="23"/>
      <c r="C60" s="23"/>
      <c r="D60" s="23"/>
      <c r="E60" s="23"/>
      <c r="F60" s="23" t="str">
        <f aca="false">IF(G60&lt;&gt;"",VLOOKUP(G60,$R$500:$T$731,2,0),"")</f>
        <v/>
      </c>
      <c r="G60" s="23"/>
      <c r="H60" s="23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5.75" hidden="false" customHeight="true" outlineLevel="0" collapsed="false">
      <c r="A61" s="23"/>
      <c r="B61" s="23"/>
      <c r="C61" s="23"/>
      <c r="D61" s="23"/>
      <c r="E61" s="23"/>
      <c r="F61" s="23" t="str">
        <f aca="false">IF(G61&lt;&gt;"",VLOOKUP(G61,$R$500:$T$731,2,0),"")</f>
        <v/>
      </c>
      <c r="G61" s="23"/>
      <c r="H61" s="23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5.75" hidden="false" customHeight="true" outlineLevel="0" collapsed="false">
      <c r="A62" s="23"/>
      <c r="B62" s="23"/>
      <c r="C62" s="23"/>
      <c r="D62" s="23"/>
      <c r="E62" s="23"/>
      <c r="F62" s="23" t="str">
        <f aca="false">IF(G62&lt;&gt;"",VLOOKUP(G62,$R$500:$T$731,2,0),"")</f>
        <v/>
      </c>
      <c r="G62" s="23"/>
      <c r="H62" s="23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5.75" hidden="false" customHeight="true" outlineLevel="0" collapsed="false">
      <c r="A63" s="23"/>
      <c r="B63" s="23"/>
      <c r="C63" s="23"/>
      <c r="D63" s="23"/>
      <c r="E63" s="23"/>
      <c r="F63" s="23" t="str">
        <f aca="false">IF(G63&lt;&gt;"",VLOOKUP(G63,$R$500:$T$731,2,0),"")</f>
        <v/>
      </c>
      <c r="G63" s="23"/>
      <c r="H63" s="23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5.75" hidden="false" customHeight="true" outlineLevel="0" collapsed="false">
      <c r="A64" s="23"/>
      <c r="B64" s="23"/>
      <c r="C64" s="23"/>
      <c r="D64" s="23"/>
      <c r="E64" s="23"/>
      <c r="F64" s="23" t="str">
        <f aca="false">IF(G64&lt;&gt;"",VLOOKUP(G64,$R$500:$T$731,2,0),"")</f>
        <v/>
      </c>
      <c r="G64" s="23"/>
      <c r="H64" s="23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 t="str">
        <f aca="false">IF(G65&lt;&gt;"",VLOOKUP(G65,$R$500:$T$731,2,0),"")</f>
        <v/>
      </c>
      <c r="G65" s="23"/>
      <c r="H65" s="23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5.75" hidden="false" customHeight="true" outlineLevel="0" collapsed="false">
      <c r="A66" s="23"/>
      <c r="B66" s="23"/>
      <c r="C66" s="23"/>
      <c r="D66" s="23"/>
      <c r="E66" s="23"/>
      <c r="F66" s="23" t="str">
        <f aca="false">IF(G66&lt;&gt;"",VLOOKUP(G66,$R$500:$T$731,2,0),"")</f>
        <v/>
      </c>
      <c r="G66" s="23"/>
      <c r="H66" s="23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5.75" hidden="false" customHeight="true" outlineLevel="0" collapsed="false">
      <c r="A67" s="23"/>
      <c r="B67" s="23"/>
      <c r="C67" s="23"/>
      <c r="D67" s="23"/>
      <c r="E67" s="23"/>
      <c r="F67" s="23" t="str">
        <f aca="false">IF(G67&lt;&gt;"",VLOOKUP(G67,$R$500:$T$731,2,0),"")</f>
        <v/>
      </c>
      <c r="G67" s="23"/>
      <c r="H67" s="23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5.75" hidden="false" customHeight="true" outlineLevel="0" collapsed="false">
      <c r="A68" s="23"/>
      <c r="B68" s="23"/>
      <c r="C68" s="23"/>
      <c r="D68" s="23"/>
      <c r="E68" s="23"/>
      <c r="F68" s="23" t="str">
        <f aca="false">IF(G68&lt;&gt;"",VLOOKUP(G68,$R$500:$T$731,2,0),"")</f>
        <v/>
      </c>
      <c r="G68" s="23"/>
      <c r="H68" s="23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5.75" hidden="false" customHeight="true" outlineLevel="0" collapsed="false">
      <c r="A69" s="23"/>
      <c r="B69" s="23"/>
      <c r="C69" s="23"/>
      <c r="D69" s="23"/>
      <c r="E69" s="23"/>
      <c r="F69" s="23" t="str">
        <f aca="false">IF(G69&lt;&gt;"",VLOOKUP(G69,$R$500:$T$731,2,0),"")</f>
        <v/>
      </c>
      <c r="G69" s="23"/>
      <c r="H69" s="23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5.75" hidden="false" customHeight="true" outlineLevel="0" collapsed="false">
      <c r="A70" s="23"/>
      <c r="B70" s="23"/>
      <c r="C70" s="23"/>
      <c r="D70" s="23"/>
      <c r="E70" s="23"/>
      <c r="F70" s="23" t="str">
        <f aca="false">IF(G70&lt;&gt;"",VLOOKUP(G70,$R$500:$T$731,2,0),"")</f>
        <v/>
      </c>
      <c r="G70" s="23"/>
      <c r="H70" s="23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5.75" hidden="false" customHeight="true" outlineLevel="0" collapsed="false">
      <c r="A71" s="23"/>
      <c r="B71" s="23"/>
      <c r="C71" s="23"/>
      <c r="D71" s="23"/>
      <c r="E71" s="23"/>
      <c r="F71" s="23" t="str">
        <f aca="false">IF(G71&lt;&gt;"",VLOOKUP(G71,$R$500:$T$731,2,0),"")</f>
        <v/>
      </c>
      <c r="G71" s="23"/>
      <c r="H71" s="23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5.75" hidden="false" customHeight="true" outlineLevel="0" collapsed="false">
      <c r="A72" s="23"/>
      <c r="B72" s="23"/>
      <c r="C72" s="23"/>
      <c r="D72" s="23"/>
      <c r="E72" s="23"/>
      <c r="F72" s="23" t="str">
        <f aca="false">IF(G72&lt;&gt;"",VLOOKUP(G72,$R$500:$T$731,2,0),"")</f>
        <v/>
      </c>
      <c r="G72" s="23"/>
      <c r="H72" s="23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5.75" hidden="false" customHeight="true" outlineLevel="0" collapsed="false">
      <c r="A73" s="23"/>
      <c r="B73" s="23"/>
      <c r="C73" s="23"/>
      <c r="D73" s="23"/>
      <c r="E73" s="23"/>
      <c r="F73" s="23" t="str">
        <f aca="false">IF(G73&lt;&gt;"",VLOOKUP(G73,$R$500:$T$731,2,0),"")</f>
        <v/>
      </c>
      <c r="G73" s="23"/>
      <c r="H73" s="23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5.75" hidden="false" customHeight="true" outlineLevel="0" collapsed="false">
      <c r="A74" s="23"/>
      <c r="B74" s="23"/>
      <c r="C74" s="23"/>
      <c r="D74" s="23"/>
      <c r="E74" s="23"/>
      <c r="F74" s="23" t="str">
        <f aca="false">IF(G74&lt;&gt;"",VLOOKUP(G74,$R$500:$T$731,2,0),"")</f>
        <v/>
      </c>
      <c r="G74" s="23"/>
      <c r="H74" s="23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5.75" hidden="false" customHeight="true" outlineLevel="0" collapsed="false">
      <c r="A75" s="23"/>
      <c r="B75" s="23"/>
      <c r="C75" s="23"/>
      <c r="D75" s="23"/>
      <c r="E75" s="23"/>
      <c r="F75" s="23" t="str">
        <f aca="false">IF(G75&lt;&gt;"",VLOOKUP(G75,$R$500:$T$731,2,0),"")</f>
        <v/>
      </c>
      <c r="G75" s="23"/>
      <c r="H75" s="23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5.75" hidden="false" customHeight="true" outlineLevel="0" collapsed="false">
      <c r="A76" s="23"/>
      <c r="B76" s="23"/>
      <c r="C76" s="23"/>
      <c r="D76" s="23"/>
      <c r="E76" s="23"/>
      <c r="F76" s="23" t="str">
        <f aca="false">IF(G76&lt;&gt;"",VLOOKUP(G76,$R$500:$T$731,2,0),"")</f>
        <v/>
      </c>
      <c r="G76" s="23"/>
      <c r="H76" s="23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5.75" hidden="false" customHeight="true" outlineLevel="0" collapsed="false">
      <c r="A77" s="23"/>
      <c r="B77" s="23"/>
      <c r="C77" s="23"/>
      <c r="D77" s="23"/>
      <c r="E77" s="23"/>
      <c r="F77" s="23" t="str">
        <f aca="false">IF(G77&lt;&gt;"",VLOOKUP(G77,$R$500:$T$731,2,0),"")</f>
        <v/>
      </c>
      <c r="G77" s="23"/>
      <c r="H77" s="23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23"/>
      <c r="B78" s="23"/>
      <c r="C78" s="23"/>
      <c r="D78" s="23"/>
      <c r="E78" s="23"/>
      <c r="F78" s="23" t="str">
        <f aca="false">IF(G78&lt;&gt;"",VLOOKUP(G78,$R$500:$T$731,2,0),"")</f>
        <v/>
      </c>
      <c r="G78" s="23"/>
      <c r="H78" s="23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5.75" hidden="false" customHeight="true" outlineLevel="0" collapsed="false">
      <c r="A79" s="23"/>
      <c r="B79" s="23"/>
      <c r="C79" s="23"/>
      <c r="D79" s="23"/>
      <c r="E79" s="23"/>
      <c r="F79" s="23" t="str">
        <f aca="false">IF(G79&lt;&gt;"",VLOOKUP(G79,$R$500:$T$731,2,0),"")</f>
        <v/>
      </c>
      <c r="G79" s="23"/>
      <c r="H79" s="23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5.75" hidden="false" customHeight="true" outlineLevel="0" collapsed="false">
      <c r="A80" s="23"/>
      <c r="B80" s="23"/>
      <c r="C80" s="23"/>
      <c r="D80" s="23"/>
      <c r="E80" s="23"/>
      <c r="F80" s="23" t="str">
        <f aca="false">IF(G80&lt;&gt;"",VLOOKUP(G80,$R$500:$T$731,2,0),"")</f>
        <v/>
      </c>
      <c r="G80" s="23"/>
      <c r="H80" s="23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 t="str">
        <f aca="false">IF(G81&lt;&gt;"",VLOOKUP(G81,$R$500:$T$731,2,0),"")</f>
        <v/>
      </c>
      <c r="G81" s="23"/>
      <c r="H81" s="23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 t="str">
        <f aca="false">IF(G82&lt;&gt;"",VLOOKUP(G82,$R$500:$T$731,2,0),"")</f>
        <v/>
      </c>
      <c r="G82" s="23"/>
      <c r="H82" s="23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 t="str">
        <f aca="false">IF(G83&lt;&gt;"",VLOOKUP(G83,$R$500:$T$731,2,0),"")</f>
        <v/>
      </c>
      <c r="G83" s="23"/>
      <c r="H83" s="23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 t="str">
        <f aca="false">IF(G84&lt;&gt;"",VLOOKUP(G84,$R$500:$T$731,2,0),"")</f>
        <v/>
      </c>
      <c r="G84" s="23"/>
      <c r="H84" s="23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5.75" hidden="false" customHeight="true" outlineLevel="0" collapsed="false">
      <c r="A85" s="23"/>
      <c r="B85" s="23"/>
      <c r="C85" s="23"/>
      <c r="D85" s="23"/>
      <c r="E85" s="23"/>
      <c r="F85" s="23" t="str">
        <f aca="false">IF(G85&lt;&gt;"",VLOOKUP(G85,$R$500:$T$731,2,0),"")</f>
        <v/>
      </c>
      <c r="G85" s="23"/>
      <c r="H85" s="23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5.75" hidden="false" customHeight="true" outlineLevel="0" collapsed="false">
      <c r="A86" s="23"/>
      <c r="B86" s="23"/>
      <c r="C86" s="23"/>
      <c r="D86" s="23"/>
      <c r="E86" s="23"/>
      <c r="F86" s="23" t="str">
        <f aca="false">IF(G86&lt;&gt;"",VLOOKUP(G86,$R$500:$T$731,2,0),"")</f>
        <v/>
      </c>
      <c r="G86" s="23"/>
      <c r="H86" s="23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5.75" hidden="false" customHeight="true" outlineLevel="0" collapsed="false">
      <c r="A87" s="23"/>
      <c r="B87" s="23"/>
      <c r="C87" s="23"/>
      <c r="D87" s="23"/>
      <c r="E87" s="23"/>
      <c r="F87" s="23" t="str">
        <f aca="false">IF(G87&lt;&gt;"",VLOOKUP(G87,$R$500:$T$731,2,0),"")</f>
        <v/>
      </c>
      <c r="G87" s="23"/>
      <c r="H87" s="23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5.75" hidden="false" customHeight="true" outlineLevel="0" collapsed="false">
      <c r="A88" s="23"/>
      <c r="B88" s="23"/>
      <c r="C88" s="23"/>
      <c r="D88" s="23"/>
      <c r="E88" s="23"/>
      <c r="F88" s="23" t="str">
        <f aca="false">IF(G88&lt;&gt;"",VLOOKUP(G88,$R$500:$T$731,2,0),"")</f>
        <v/>
      </c>
      <c r="G88" s="23"/>
      <c r="H88" s="23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5.75" hidden="false" customHeight="true" outlineLevel="0" collapsed="false">
      <c r="A89" s="23"/>
      <c r="B89" s="23"/>
      <c r="C89" s="23"/>
      <c r="D89" s="23"/>
      <c r="E89" s="23"/>
      <c r="F89" s="23" t="str">
        <f aca="false">IF(G89&lt;&gt;"",VLOOKUP(G89,$R$500:$T$731,2,0),"")</f>
        <v/>
      </c>
      <c r="G89" s="23"/>
      <c r="H89" s="23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5.75" hidden="false" customHeight="true" outlineLevel="0" collapsed="false">
      <c r="A90" s="23"/>
      <c r="B90" s="23"/>
      <c r="C90" s="23"/>
      <c r="D90" s="23"/>
      <c r="E90" s="23"/>
      <c r="F90" s="23" t="str">
        <f aca="false">IF(G90&lt;&gt;"",VLOOKUP(G90,$R$500:$T$731,2,0),"")</f>
        <v/>
      </c>
      <c r="G90" s="23"/>
      <c r="H90" s="23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5.75" hidden="false" customHeight="true" outlineLevel="0" collapsed="false">
      <c r="A91" s="23"/>
      <c r="B91" s="23"/>
      <c r="C91" s="23"/>
      <c r="D91" s="23"/>
      <c r="E91" s="23"/>
      <c r="F91" s="23" t="str">
        <f aca="false">IF(G91&lt;&gt;"",VLOOKUP(G91,$R$500:$T$731,2,0),"")</f>
        <v/>
      </c>
      <c r="G91" s="23"/>
      <c r="H91" s="23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5.75" hidden="false" customHeight="true" outlineLevel="0" collapsed="false">
      <c r="A92" s="23"/>
      <c r="B92" s="23"/>
      <c r="C92" s="23"/>
      <c r="D92" s="23"/>
      <c r="E92" s="23"/>
      <c r="F92" s="23" t="str">
        <f aca="false">IF(G92&lt;&gt;"",VLOOKUP(G92,$R$500:$T$731,2,0),"")</f>
        <v/>
      </c>
      <c r="G92" s="23"/>
      <c r="H92" s="23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5.75" hidden="false" customHeight="true" outlineLevel="0" collapsed="false">
      <c r="A93" s="23"/>
      <c r="B93" s="23"/>
      <c r="C93" s="23"/>
      <c r="D93" s="23"/>
      <c r="E93" s="23"/>
      <c r="F93" s="23" t="str">
        <f aca="false">IF(G93&lt;&gt;"",VLOOKUP(G93,$R$500:$T$731,2,0),"")</f>
        <v/>
      </c>
      <c r="G93" s="23"/>
      <c r="H93" s="23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5.75" hidden="false" customHeight="true" outlineLevel="0" collapsed="false">
      <c r="A94" s="23"/>
      <c r="B94" s="23"/>
      <c r="C94" s="23"/>
      <c r="D94" s="23"/>
      <c r="E94" s="23"/>
      <c r="F94" s="23" t="str">
        <f aca="false">IF(G94&lt;&gt;"",VLOOKUP(G94,$R$500:$T$731,2,0),"")</f>
        <v/>
      </c>
      <c r="G94" s="23"/>
      <c r="H94" s="23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5.75" hidden="false" customHeight="true" outlineLevel="0" collapsed="false">
      <c r="A95" s="23"/>
      <c r="B95" s="23"/>
      <c r="C95" s="23"/>
      <c r="D95" s="23"/>
      <c r="E95" s="23"/>
      <c r="F95" s="23" t="str">
        <f aca="false">IF(G95&lt;&gt;"",VLOOKUP(G95,$R$500:$T$731,2,0),"")</f>
        <v/>
      </c>
      <c r="G95" s="23"/>
      <c r="H95" s="23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5.75" hidden="false" customHeight="true" outlineLevel="0" collapsed="false">
      <c r="A96" s="23"/>
      <c r="B96" s="23"/>
      <c r="C96" s="23"/>
      <c r="D96" s="23"/>
      <c r="E96" s="23"/>
      <c r="F96" s="23" t="str">
        <f aca="false">IF(G96&lt;&gt;"",VLOOKUP(G96,$R$500:$T$731,2,0),"")</f>
        <v/>
      </c>
      <c r="G96" s="23"/>
      <c r="H96" s="23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5.75" hidden="false" customHeight="true" outlineLevel="0" collapsed="false">
      <c r="A97" s="23"/>
      <c r="B97" s="23"/>
      <c r="C97" s="23"/>
      <c r="D97" s="23"/>
      <c r="E97" s="23"/>
      <c r="F97" s="23" t="str">
        <f aca="false">IF(G97&lt;&gt;"",VLOOKUP(G97,$R$500:$T$731,2,0),"")</f>
        <v/>
      </c>
      <c r="G97" s="23"/>
      <c r="H97" s="23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5.75" hidden="false" customHeight="true" outlineLevel="0" collapsed="false">
      <c r="A98" s="23"/>
      <c r="B98" s="23"/>
      <c r="C98" s="23"/>
      <c r="D98" s="23"/>
      <c r="E98" s="23"/>
      <c r="F98" s="23" t="str">
        <f aca="false">IF(G98&lt;&gt;"",VLOOKUP(G98,$R$500:$T$731,2,0),"")</f>
        <v/>
      </c>
      <c r="G98" s="23"/>
      <c r="H98" s="23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5.75" hidden="false" customHeight="true" outlineLevel="0" collapsed="false">
      <c r="A99" s="23"/>
      <c r="B99" s="23"/>
      <c r="C99" s="23"/>
      <c r="D99" s="23"/>
      <c r="E99" s="23"/>
      <c r="F99" s="23" t="str">
        <f aca="false">IF(G99&lt;&gt;"",VLOOKUP(G99,$R$500:$T$731,2,0),"")</f>
        <v/>
      </c>
      <c r="G99" s="23"/>
      <c r="H99" s="23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5.75" hidden="false" customHeight="true" outlineLevel="0" collapsed="false">
      <c r="A100" s="23"/>
      <c r="B100" s="23"/>
      <c r="C100" s="23"/>
      <c r="D100" s="23"/>
      <c r="E100" s="23"/>
      <c r="F100" s="23" t="str">
        <f aca="false">IF(G100&lt;&gt;"",VLOOKUP(G100,$R$500:$T$731,2,0),"")</f>
        <v/>
      </c>
      <c r="G100" s="23"/>
      <c r="H100" s="23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5.75" hidden="false" customHeight="true" outlineLevel="0" collapsed="false">
      <c r="A101" s="23"/>
      <c r="B101" s="23"/>
      <c r="C101" s="23"/>
      <c r="D101" s="23"/>
      <c r="E101" s="23"/>
      <c r="F101" s="23" t="str">
        <f aca="false">IF(G101&lt;&gt;"",VLOOKUP(G101,$R$500:$T$731,2,0),"")</f>
        <v/>
      </c>
      <c r="G101" s="23"/>
      <c r="H101" s="23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5.75" hidden="false" customHeight="true" outlineLevel="0" collapsed="false">
      <c r="A102" s="23"/>
      <c r="B102" s="23"/>
      <c r="C102" s="23"/>
      <c r="D102" s="23"/>
      <c r="E102" s="23"/>
      <c r="F102" s="23" t="str">
        <f aca="false">IF(G102&lt;&gt;"",VLOOKUP(G102,$R$500:$T$731,2,0),"")</f>
        <v/>
      </c>
      <c r="G102" s="23"/>
      <c r="H102" s="23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5.75" hidden="false" customHeight="true" outlineLevel="0" collapsed="false">
      <c r="A103" s="23"/>
      <c r="B103" s="23"/>
      <c r="C103" s="23"/>
      <c r="D103" s="23"/>
      <c r="E103" s="23"/>
      <c r="F103" s="23" t="str">
        <f aca="false">IF(G103&lt;&gt;"",VLOOKUP(G103,$R$500:$T$731,2,0),"")</f>
        <v/>
      </c>
      <c r="G103" s="23"/>
      <c r="H103" s="23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true" outlineLevel="0" collapsed="false">
      <c r="A104" s="23"/>
      <c r="B104" s="23"/>
      <c r="C104" s="23"/>
      <c r="D104" s="23"/>
      <c r="E104" s="23"/>
      <c r="F104" s="23" t="str">
        <f aca="false">IF(G104&lt;&gt;"",VLOOKUP(G104,$R$500:$T$731,2,0),"")</f>
        <v/>
      </c>
      <c r="G104" s="23"/>
      <c r="H104" s="23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5.75" hidden="false" customHeight="true" outlineLevel="0" collapsed="false">
      <c r="A105" s="23"/>
      <c r="B105" s="23"/>
      <c r="C105" s="23"/>
      <c r="D105" s="23"/>
      <c r="E105" s="23"/>
      <c r="F105" s="23" t="str">
        <f aca="false">IF(G105&lt;&gt;"",VLOOKUP(G105,$R$500:$T$731,2,0),"")</f>
        <v/>
      </c>
      <c r="G105" s="23"/>
      <c r="H105" s="23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5.75" hidden="false" customHeight="true" outlineLevel="0" collapsed="false">
      <c r="A106" s="23"/>
      <c r="B106" s="23"/>
      <c r="C106" s="23"/>
      <c r="D106" s="23"/>
      <c r="E106" s="23"/>
      <c r="F106" s="23" t="str">
        <f aca="false">IF(G106&lt;&gt;"",VLOOKUP(G106,$R$500:$T$731,2,0),"")</f>
        <v/>
      </c>
      <c r="G106" s="23"/>
      <c r="H106" s="23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5.75" hidden="false" customHeight="true" outlineLevel="0" collapsed="false">
      <c r="A107" s="23"/>
      <c r="B107" s="23"/>
      <c r="C107" s="23"/>
      <c r="D107" s="23"/>
      <c r="E107" s="23"/>
      <c r="F107" s="23" t="str">
        <f aca="false">IF(G107&lt;&gt;"",VLOOKUP(G107,$R$500:$T$731,2,0),"")</f>
        <v/>
      </c>
      <c r="G107" s="23"/>
      <c r="H107" s="23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5.75" hidden="false" customHeight="true" outlineLevel="0" collapsed="false">
      <c r="A108" s="23"/>
      <c r="B108" s="23"/>
      <c r="C108" s="23"/>
      <c r="D108" s="23"/>
      <c r="E108" s="23"/>
      <c r="F108" s="23" t="str">
        <f aca="false">IF(G108&lt;&gt;"",VLOOKUP(G108,$R$500:$T$731,2,0),"")</f>
        <v/>
      </c>
      <c r="G108" s="23"/>
      <c r="H108" s="23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5.75" hidden="false" customHeight="true" outlineLevel="0" collapsed="false">
      <c r="A109" s="23"/>
      <c r="B109" s="23"/>
      <c r="C109" s="23"/>
      <c r="D109" s="23"/>
      <c r="E109" s="23"/>
      <c r="F109" s="23" t="str">
        <f aca="false">IF(G109&lt;&gt;"",VLOOKUP(G109,$R$500:$T$731,2,0),"")</f>
        <v/>
      </c>
      <c r="G109" s="23"/>
      <c r="H109" s="23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5.75" hidden="false" customHeight="true" outlineLevel="0" collapsed="false">
      <c r="A110" s="23"/>
      <c r="B110" s="23"/>
      <c r="C110" s="23"/>
      <c r="D110" s="23"/>
      <c r="E110" s="23"/>
      <c r="F110" s="23" t="str">
        <f aca="false">IF(G110&lt;&gt;"",VLOOKUP(G110,$R$500:$T$731,2,0),"")</f>
        <v/>
      </c>
      <c r="G110" s="23"/>
      <c r="H110" s="23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5.75" hidden="false" customHeight="true" outlineLevel="0" collapsed="false">
      <c r="A111" s="23"/>
      <c r="B111" s="23"/>
      <c r="C111" s="23"/>
      <c r="D111" s="23"/>
      <c r="E111" s="23"/>
      <c r="F111" s="23" t="str">
        <f aca="false">IF(G111&lt;&gt;"",VLOOKUP(G111,$R$500:$T$731,2,0),"")</f>
        <v/>
      </c>
      <c r="G111" s="23"/>
      <c r="H111" s="23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5.75" hidden="false" customHeight="true" outlineLevel="0" collapsed="false">
      <c r="A112" s="23"/>
      <c r="B112" s="23"/>
      <c r="C112" s="23"/>
      <c r="D112" s="23"/>
      <c r="E112" s="23"/>
      <c r="F112" s="23" t="str">
        <f aca="false">IF(G112&lt;&gt;"",VLOOKUP(G112,$R$500:$T$731,2,0),"")</f>
        <v/>
      </c>
      <c r="G112" s="23"/>
      <c r="H112" s="23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true" outlineLevel="0" collapsed="false">
      <c r="A113" s="23"/>
      <c r="B113" s="23"/>
      <c r="C113" s="23"/>
      <c r="D113" s="23"/>
      <c r="E113" s="23"/>
      <c r="F113" s="23" t="str">
        <f aca="false">IF(G113&lt;&gt;"",VLOOKUP(G113,$R$500:$T$731,2,0),"")</f>
        <v/>
      </c>
      <c r="G113" s="23"/>
      <c r="H113" s="23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true" outlineLevel="0" collapsed="false">
      <c r="A114" s="23"/>
      <c r="B114" s="23"/>
      <c r="C114" s="23"/>
      <c r="D114" s="23"/>
      <c r="E114" s="23"/>
      <c r="F114" s="23" t="str">
        <f aca="false">IF(G114&lt;&gt;"",VLOOKUP(G114,$R$500:$T$731,2,0),"")</f>
        <v/>
      </c>
      <c r="G114" s="23"/>
      <c r="H114" s="23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5.75" hidden="false" customHeight="true" outlineLevel="0" collapsed="false">
      <c r="A115" s="23"/>
      <c r="B115" s="23"/>
      <c r="C115" s="23"/>
      <c r="D115" s="23"/>
      <c r="E115" s="23"/>
      <c r="F115" s="23" t="str">
        <f aca="false">IF(G115&lt;&gt;"",VLOOKUP(G115,$R$500:$T$731,2,0),"")</f>
        <v/>
      </c>
      <c r="G115" s="23"/>
      <c r="H115" s="23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5.75" hidden="false" customHeight="true" outlineLevel="0" collapsed="false">
      <c r="A116" s="23"/>
      <c r="B116" s="23"/>
      <c r="C116" s="23"/>
      <c r="D116" s="23"/>
      <c r="E116" s="23"/>
      <c r="F116" s="23" t="str">
        <f aca="false">IF(G116&lt;&gt;"",VLOOKUP(G116,$R$500:$T$731,2,0),"")</f>
        <v/>
      </c>
      <c r="G116" s="23"/>
      <c r="H116" s="23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5.75" hidden="false" customHeight="true" outlineLevel="0" collapsed="false">
      <c r="A117" s="23"/>
      <c r="B117" s="23"/>
      <c r="C117" s="23"/>
      <c r="D117" s="23"/>
      <c r="E117" s="23"/>
      <c r="F117" s="23" t="str">
        <f aca="false">IF(G117&lt;&gt;"",VLOOKUP(G117,$R$500:$T$731,2,0),"")</f>
        <v/>
      </c>
      <c r="G117" s="23"/>
      <c r="H117" s="23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5.75" hidden="false" customHeight="true" outlineLevel="0" collapsed="false">
      <c r="A118" s="23"/>
      <c r="B118" s="23"/>
      <c r="C118" s="23"/>
      <c r="D118" s="23"/>
      <c r="E118" s="23"/>
      <c r="F118" s="23" t="str">
        <f aca="false">IF(G118&lt;&gt;"",VLOOKUP(G118,$R$500:$T$731,2,0),"")</f>
        <v/>
      </c>
      <c r="G118" s="23"/>
      <c r="H118" s="23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5.75" hidden="false" customHeight="true" outlineLevel="0" collapsed="false">
      <c r="A119" s="23"/>
      <c r="B119" s="23"/>
      <c r="C119" s="23"/>
      <c r="D119" s="23"/>
      <c r="E119" s="23"/>
      <c r="F119" s="23" t="str">
        <f aca="false">IF(G119&lt;&gt;"",VLOOKUP(G119,$R$500:$T$731,2,0),"")</f>
        <v/>
      </c>
      <c r="G119" s="23"/>
      <c r="H119" s="23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5.75" hidden="false" customHeight="true" outlineLevel="0" collapsed="false">
      <c r="A120" s="23"/>
      <c r="B120" s="23"/>
      <c r="C120" s="23"/>
      <c r="D120" s="23"/>
      <c r="E120" s="23"/>
      <c r="F120" s="23" t="str">
        <f aca="false">IF(G120&lt;&gt;"",VLOOKUP(G120,$R$500:$T$731,2,0),"")</f>
        <v/>
      </c>
      <c r="G120" s="23"/>
      <c r="H120" s="23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5.75" hidden="false" customHeight="true" outlineLevel="0" collapsed="false">
      <c r="A121" s="23"/>
      <c r="B121" s="23"/>
      <c r="C121" s="23"/>
      <c r="D121" s="23"/>
      <c r="E121" s="23"/>
      <c r="F121" s="23" t="str">
        <f aca="false">IF(G121&lt;&gt;"",VLOOKUP(G121,$R$500:$T$731,2,0),"")</f>
        <v/>
      </c>
      <c r="G121" s="23"/>
      <c r="H121" s="23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5.75" hidden="false" customHeight="true" outlineLevel="0" collapsed="false">
      <c r="A122" s="23"/>
      <c r="B122" s="23"/>
      <c r="C122" s="23"/>
      <c r="D122" s="23"/>
      <c r="E122" s="23"/>
      <c r="F122" s="23" t="str">
        <f aca="false">IF(G122&lt;&gt;"",VLOOKUP(G122,$R$500:$T$731,2,0),"")</f>
        <v/>
      </c>
      <c r="G122" s="23"/>
      <c r="H122" s="23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5.75" hidden="false" customHeight="true" outlineLevel="0" collapsed="false">
      <c r="A123" s="23"/>
      <c r="B123" s="23"/>
      <c r="C123" s="23"/>
      <c r="D123" s="23"/>
      <c r="E123" s="23"/>
      <c r="F123" s="23" t="str">
        <f aca="false">IF(G123&lt;&gt;"",VLOOKUP(G123,$R$500:$T$731,2,0),"")</f>
        <v/>
      </c>
      <c r="G123" s="23"/>
      <c r="H123" s="23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5.75" hidden="false" customHeight="true" outlineLevel="0" collapsed="false">
      <c r="A124" s="23"/>
      <c r="B124" s="23"/>
      <c r="C124" s="23"/>
      <c r="D124" s="23"/>
      <c r="E124" s="23"/>
      <c r="F124" s="23" t="str">
        <f aca="false">IF(G124&lt;&gt;"",VLOOKUP(G124,$R$500:$T$731,2,0),"")</f>
        <v/>
      </c>
      <c r="G124" s="23"/>
      <c r="H124" s="23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5.75" hidden="false" customHeight="true" outlineLevel="0" collapsed="false">
      <c r="A125" s="23"/>
      <c r="B125" s="23"/>
      <c r="C125" s="23"/>
      <c r="D125" s="23"/>
      <c r="E125" s="23"/>
      <c r="F125" s="23" t="str">
        <f aca="false">IF(G125&lt;&gt;"",VLOOKUP(G125,$R$500:$T$731,2,0),"")</f>
        <v/>
      </c>
      <c r="G125" s="23"/>
      <c r="H125" s="23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5.75" hidden="false" customHeight="true" outlineLevel="0" collapsed="false">
      <c r="A126" s="23"/>
      <c r="B126" s="23"/>
      <c r="C126" s="23"/>
      <c r="D126" s="23"/>
      <c r="E126" s="23"/>
      <c r="F126" s="23" t="str">
        <f aca="false">IF(G126&lt;&gt;"",VLOOKUP(G126,$R$500:$T$731,2,0),"")</f>
        <v/>
      </c>
      <c r="G126" s="23"/>
      <c r="H126" s="23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5.75" hidden="false" customHeight="true" outlineLevel="0" collapsed="false">
      <c r="A127" s="23"/>
      <c r="B127" s="23"/>
      <c r="C127" s="23"/>
      <c r="D127" s="23"/>
      <c r="E127" s="23"/>
      <c r="F127" s="23" t="str">
        <f aca="false">IF(G127&lt;&gt;"",VLOOKUP(G127,$R$500:$T$731,2,0),"")</f>
        <v/>
      </c>
      <c r="G127" s="23"/>
      <c r="H127" s="23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5.75" hidden="false" customHeight="true" outlineLevel="0" collapsed="false">
      <c r="A128" s="23"/>
      <c r="B128" s="23"/>
      <c r="C128" s="23"/>
      <c r="D128" s="23"/>
      <c r="E128" s="23"/>
      <c r="F128" s="23" t="str">
        <f aca="false">IF(G128&lt;&gt;"",VLOOKUP(G128,$R$500:$T$731,2,0),"")</f>
        <v/>
      </c>
      <c r="G128" s="23"/>
      <c r="H128" s="23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5.75" hidden="false" customHeight="true" outlineLevel="0" collapsed="false">
      <c r="A129" s="23"/>
      <c r="B129" s="23"/>
      <c r="C129" s="23"/>
      <c r="D129" s="23"/>
      <c r="E129" s="23"/>
      <c r="F129" s="23" t="str">
        <f aca="false">IF(G129&lt;&gt;"",VLOOKUP(G129,$R$500:$T$731,2,0),"")</f>
        <v/>
      </c>
      <c r="G129" s="23"/>
      <c r="H129" s="23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5.75" hidden="false" customHeight="true" outlineLevel="0" collapsed="false">
      <c r="A130" s="23"/>
      <c r="B130" s="23"/>
      <c r="C130" s="23"/>
      <c r="D130" s="23"/>
      <c r="E130" s="23"/>
      <c r="F130" s="23" t="str">
        <f aca="false">IF(G130&lt;&gt;"",VLOOKUP(G130,$R$500:$T$731,2,0),"")</f>
        <v/>
      </c>
      <c r="G130" s="23"/>
      <c r="H130" s="23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5.75" hidden="false" customHeight="true" outlineLevel="0" collapsed="false">
      <c r="A131" s="23"/>
      <c r="B131" s="23"/>
      <c r="C131" s="23"/>
      <c r="D131" s="23"/>
      <c r="E131" s="23"/>
      <c r="F131" s="23" t="str">
        <f aca="false">IF(G131&lt;&gt;"",VLOOKUP(G131,$R$500:$T$731,2,0),"")</f>
        <v/>
      </c>
      <c r="G131" s="23"/>
      <c r="H131" s="23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true" outlineLevel="0" collapsed="false">
      <c r="A132" s="23"/>
      <c r="B132" s="23"/>
      <c r="C132" s="23"/>
      <c r="D132" s="23"/>
      <c r="E132" s="23"/>
      <c r="F132" s="23" t="str">
        <f aca="false">IF(G132&lt;&gt;"",VLOOKUP(G132,$R$500:$T$731,2,0),"")</f>
        <v/>
      </c>
      <c r="G132" s="23"/>
      <c r="H132" s="23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5.75" hidden="false" customHeight="true" outlineLevel="0" collapsed="false">
      <c r="A133" s="23"/>
      <c r="B133" s="23"/>
      <c r="C133" s="23"/>
      <c r="D133" s="23"/>
      <c r="E133" s="23"/>
      <c r="F133" s="23" t="str">
        <f aca="false">IF(G133&lt;&gt;"",VLOOKUP(G133,$R$500:$T$731,2,0),"")</f>
        <v/>
      </c>
      <c r="G133" s="23"/>
      <c r="H133" s="23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true" outlineLevel="0" collapsed="false">
      <c r="A134" s="23"/>
      <c r="B134" s="23"/>
      <c r="C134" s="23"/>
      <c r="D134" s="23"/>
      <c r="E134" s="23"/>
      <c r="F134" s="23" t="str">
        <f aca="false">IF(G134&lt;&gt;"",VLOOKUP(G134,$R$500:$T$731,2,0),"")</f>
        <v/>
      </c>
      <c r="G134" s="23"/>
      <c r="H134" s="23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true" outlineLevel="0" collapsed="false">
      <c r="A135" s="23"/>
      <c r="B135" s="23"/>
      <c r="C135" s="23"/>
      <c r="D135" s="23"/>
      <c r="E135" s="23"/>
      <c r="F135" s="23" t="str">
        <f aca="false">IF(G135&lt;&gt;"",VLOOKUP(G135,$R$500:$T$731,2,0),"")</f>
        <v/>
      </c>
      <c r="G135" s="23"/>
      <c r="H135" s="23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true" outlineLevel="0" collapsed="false">
      <c r="A136" s="23"/>
      <c r="B136" s="23"/>
      <c r="C136" s="23"/>
      <c r="D136" s="23"/>
      <c r="E136" s="23"/>
      <c r="F136" s="23" t="str">
        <f aca="false">IF(G136&lt;&gt;"",VLOOKUP(G136,$R$500:$T$731,2,0),"")</f>
        <v/>
      </c>
      <c r="G136" s="23"/>
      <c r="H136" s="23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5.75" hidden="false" customHeight="true" outlineLevel="0" collapsed="false">
      <c r="A137" s="23"/>
      <c r="B137" s="23"/>
      <c r="C137" s="23"/>
      <c r="D137" s="23"/>
      <c r="E137" s="23"/>
      <c r="F137" s="23" t="str">
        <f aca="false">IF(G137&lt;&gt;"",VLOOKUP(G137,$R$500:$T$731,2,0),"")</f>
        <v/>
      </c>
      <c r="G137" s="23"/>
      <c r="H137" s="23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5.75" hidden="false" customHeight="true" outlineLevel="0" collapsed="false">
      <c r="A138" s="23"/>
      <c r="B138" s="23"/>
      <c r="C138" s="23"/>
      <c r="D138" s="23"/>
      <c r="E138" s="23"/>
      <c r="F138" s="23" t="str">
        <f aca="false">IF(G138&lt;&gt;"",VLOOKUP(G138,$R$500:$T$731,2,0),"")</f>
        <v/>
      </c>
      <c r="G138" s="23"/>
      <c r="H138" s="23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5.75" hidden="false" customHeight="true" outlineLevel="0" collapsed="false">
      <c r="A139" s="23"/>
      <c r="B139" s="23"/>
      <c r="C139" s="23"/>
      <c r="D139" s="23"/>
      <c r="E139" s="23"/>
      <c r="F139" s="23" t="str">
        <f aca="false">IF(G139&lt;&gt;"",VLOOKUP(G139,$R$500:$T$731,2,0),"")</f>
        <v/>
      </c>
      <c r="G139" s="23"/>
      <c r="H139" s="23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5.75" hidden="false" customHeight="true" outlineLevel="0" collapsed="false">
      <c r="A140" s="23"/>
      <c r="B140" s="23"/>
      <c r="C140" s="23"/>
      <c r="D140" s="23"/>
      <c r="E140" s="23"/>
      <c r="F140" s="23" t="str">
        <f aca="false">IF(G140&lt;&gt;"",VLOOKUP(G140,$R$500:$T$731,2,0),"")</f>
        <v/>
      </c>
      <c r="G140" s="23"/>
      <c r="H140" s="23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5.75" hidden="false" customHeight="true" outlineLevel="0" collapsed="false">
      <c r="A141" s="23"/>
      <c r="B141" s="23"/>
      <c r="C141" s="23"/>
      <c r="D141" s="23"/>
      <c r="E141" s="23"/>
      <c r="F141" s="23" t="str">
        <f aca="false">IF(G141&lt;&gt;"",VLOOKUP(G141,$R$500:$T$731,2,0),"")</f>
        <v/>
      </c>
      <c r="G141" s="23"/>
      <c r="H141" s="23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true" outlineLevel="0" collapsed="false">
      <c r="A142" s="23"/>
      <c r="B142" s="23"/>
      <c r="C142" s="23"/>
      <c r="D142" s="23"/>
      <c r="E142" s="23"/>
      <c r="F142" s="23" t="str">
        <f aca="false">IF(G142&lt;&gt;"",VLOOKUP(G142,$R$500:$T$731,2,0),"")</f>
        <v/>
      </c>
      <c r="G142" s="23"/>
      <c r="H142" s="23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true" outlineLevel="0" collapsed="false">
      <c r="A143" s="23"/>
      <c r="B143" s="23"/>
      <c r="C143" s="23"/>
      <c r="D143" s="23"/>
      <c r="E143" s="23"/>
      <c r="F143" s="23" t="str">
        <f aca="false">IF(G143&lt;&gt;"",VLOOKUP(G143,$R$500:$T$731,2,0),"")</f>
        <v/>
      </c>
      <c r="G143" s="23"/>
      <c r="H143" s="23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5.75" hidden="false" customHeight="true" outlineLevel="0" collapsed="false">
      <c r="A144" s="23"/>
      <c r="B144" s="23"/>
      <c r="C144" s="23"/>
      <c r="D144" s="23"/>
      <c r="E144" s="23"/>
      <c r="F144" s="23" t="str">
        <f aca="false">IF(G144&lt;&gt;"",VLOOKUP(G144,$R$500:$T$731,2,0),"")</f>
        <v/>
      </c>
      <c r="G144" s="23"/>
      <c r="H144" s="23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5.75" hidden="false" customHeight="true" outlineLevel="0" collapsed="false">
      <c r="A145" s="23"/>
      <c r="B145" s="23"/>
      <c r="C145" s="23"/>
      <c r="D145" s="23"/>
      <c r="E145" s="23"/>
      <c r="F145" s="23" t="str">
        <f aca="false">IF(G145&lt;&gt;"",VLOOKUP(G145,$R$500:$T$731,2,0),"")</f>
        <v/>
      </c>
      <c r="G145" s="23"/>
      <c r="H145" s="23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5.75" hidden="false" customHeight="true" outlineLevel="0" collapsed="false">
      <c r="A146" s="23"/>
      <c r="B146" s="23"/>
      <c r="C146" s="23"/>
      <c r="D146" s="23"/>
      <c r="E146" s="23"/>
      <c r="F146" s="23" t="str">
        <f aca="false">IF(G146&lt;&gt;"",VLOOKUP(G146,$R$500:$T$731,2,0),"")</f>
        <v/>
      </c>
      <c r="G146" s="23"/>
      <c r="H146" s="23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5.75" hidden="false" customHeight="true" outlineLevel="0" collapsed="false">
      <c r="A147" s="23"/>
      <c r="B147" s="23"/>
      <c r="C147" s="23"/>
      <c r="D147" s="23"/>
      <c r="E147" s="23"/>
      <c r="F147" s="23" t="str">
        <f aca="false">IF(G147&lt;&gt;"",VLOOKUP(G147,$R$500:$T$731,2,0),"")</f>
        <v/>
      </c>
      <c r="G147" s="23"/>
      <c r="H147" s="23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5.75" hidden="false" customHeight="true" outlineLevel="0" collapsed="false">
      <c r="A148" s="23"/>
      <c r="B148" s="23"/>
      <c r="C148" s="23"/>
      <c r="D148" s="23"/>
      <c r="E148" s="23"/>
      <c r="F148" s="23" t="str">
        <f aca="false">IF(G148&lt;&gt;"",VLOOKUP(G148,$R$500:$T$731,2,0),"")</f>
        <v/>
      </c>
      <c r="G148" s="23"/>
      <c r="H148" s="23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5.75" hidden="false" customHeight="true" outlineLevel="0" collapsed="false">
      <c r="A149" s="23"/>
      <c r="B149" s="23"/>
      <c r="C149" s="23"/>
      <c r="D149" s="23"/>
      <c r="E149" s="23"/>
      <c r="F149" s="23" t="str">
        <f aca="false">IF(G149&lt;&gt;"",VLOOKUP(G149,$R$500:$T$731,2,0),"")</f>
        <v/>
      </c>
      <c r="G149" s="23"/>
      <c r="H149" s="23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5.75" hidden="false" customHeight="true" outlineLevel="0" collapsed="false">
      <c r="A150" s="23"/>
      <c r="B150" s="23"/>
      <c r="C150" s="23"/>
      <c r="D150" s="23"/>
      <c r="E150" s="23"/>
      <c r="F150" s="23" t="str">
        <f aca="false">IF(G150&lt;&gt;"",VLOOKUP(G150,$R$500:$T$731,2,0),"")</f>
        <v/>
      </c>
      <c r="G150" s="23"/>
      <c r="H150" s="23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5.75" hidden="false" customHeight="true" outlineLevel="0" collapsed="false">
      <c r="A151" s="23"/>
      <c r="B151" s="23"/>
      <c r="C151" s="23"/>
      <c r="D151" s="23"/>
      <c r="E151" s="23"/>
      <c r="F151" s="23" t="str">
        <f aca="false">IF(G151&lt;&gt;"",VLOOKUP(G151,$R$500:$T$731,2,0),"")</f>
        <v/>
      </c>
      <c r="G151" s="23"/>
      <c r="H151" s="23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5.75" hidden="false" customHeight="true" outlineLevel="0" collapsed="false">
      <c r="A152" s="23"/>
      <c r="B152" s="23"/>
      <c r="C152" s="23"/>
      <c r="D152" s="23"/>
      <c r="E152" s="23"/>
      <c r="F152" s="23" t="str">
        <f aca="false">IF(G152&lt;&gt;"",VLOOKUP(G152,$R$500:$T$731,2,0),"")</f>
        <v/>
      </c>
      <c r="G152" s="23"/>
      <c r="H152" s="23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5.75" hidden="false" customHeight="true" outlineLevel="0" collapsed="false">
      <c r="A153" s="23"/>
      <c r="B153" s="23"/>
      <c r="C153" s="23"/>
      <c r="D153" s="23"/>
      <c r="E153" s="23"/>
      <c r="F153" s="23" t="str">
        <f aca="false">IF(G153&lt;&gt;"",VLOOKUP(G153,$R$500:$T$731,2,0),"")</f>
        <v/>
      </c>
      <c r="G153" s="23"/>
      <c r="H153" s="23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5.75" hidden="false" customHeight="true" outlineLevel="0" collapsed="false">
      <c r="A154" s="23"/>
      <c r="B154" s="23"/>
      <c r="C154" s="23"/>
      <c r="D154" s="23"/>
      <c r="E154" s="23"/>
      <c r="F154" s="23" t="str">
        <f aca="false">IF(G154&lt;&gt;"",VLOOKUP(G154,$R$500:$T$731,2,0),"")</f>
        <v/>
      </c>
      <c r="G154" s="23"/>
      <c r="H154" s="23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5.75" hidden="false" customHeight="true" outlineLevel="0" collapsed="false">
      <c r="A155" s="23"/>
      <c r="B155" s="23"/>
      <c r="C155" s="23"/>
      <c r="D155" s="23"/>
      <c r="E155" s="23"/>
      <c r="F155" s="23" t="str">
        <f aca="false">IF(G155&lt;&gt;"",VLOOKUP(G155,$R$500:$T$731,2,0),"")</f>
        <v/>
      </c>
      <c r="G155" s="23"/>
      <c r="H155" s="23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5.75" hidden="false" customHeight="true" outlineLevel="0" collapsed="false">
      <c r="A156" s="23"/>
      <c r="B156" s="23"/>
      <c r="C156" s="23"/>
      <c r="D156" s="23"/>
      <c r="E156" s="23"/>
      <c r="F156" s="23" t="str">
        <f aca="false">IF(G156&lt;&gt;"",VLOOKUP(G156,$R$500:$T$731,2,0),"")</f>
        <v/>
      </c>
      <c r="G156" s="23"/>
      <c r="H156" s="23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5.75" hidden="false" customHeight="true" outlineLevel="0" collapsed="false">
      <c r="A157" s="23"/>
      <c r="B157" s="23"/>
      <c r="C157" s="23"/>
      <c r="D157" s="23"/>
      <c r="E157" s="23"/>
      <c r="F157" s="23" t="str">
        <f aca="false">IF(G157&lt;&gt;"",VLOOKUP(G157,$R$500:$T$731,2,0),"")</f>
        <v/>
      </c>
      <c r="G157" s="23"/>
      <c r="H157" s="23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5.75" hidden="false" customHeight="true" outlineLevel="0" collapsed="false">
      <c r="A158" s="23"/>
      <c r="B158" s="23"/>
      <c r="C158" s="23"/>
      <c r="D158" s="23"/>
      <c r="E158" s="23"/>
      <c r="F158" s="23" t="str">
        <f aca="false">IF(G158&lt;&gt;"",VLOOKUP(G158,$R$500:$T$731,2,0),"")</f>
        <v/>
      </c>
      <c r="G158" s="23"/>
      <c r="H158" s="23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5.75" hidden="false" customHeight="true" outlineLevel="0" collapsed="false">
      <c r="A159" s="23"/>
      <c r="B159" s="23"/>
      <c r="C159" s="23"/>
      <c r="D159" s="23"/>
      <c r="E159" s="23"/>
      <c r="F159" s="23" t="str">
        <f aca="false">IF(G159&lt;&gt;"",VLOOKUP(G159,$R$500:$T$731,2,0),"")</f>
        <v/>
      </c>
      <c r="G159" s="23"/>
      <c r="H159" s="23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5.75" hidden="false" customHeight="true" outlineLevel="0" collapsed="false">
      <c r="A160" s="23"/>
      <c r="B160" s="23"/>
      <c r="C160" s="23"/>
      <c r="D160" s="23"/>
      <c r="E160" s="23"/>
      <c r="F160" s="23" t="str">
        <f aca="false">IF(G160&lt;&gt;"",VLOOKUP(G160,$R$500:$T$731,2,0),"")</f>
        <v/>
      </c>
      <c r="G160" s="23"/>
      <c r="H160" s="23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true" outlineLevel="0" collapsed="false">
      <c r="A161" s="23"/>
      <c r="B161" s="23"/>
      <c r="C161" s="23"/>
      <c r="D161" s="23"/>
      <c r="E161" s="23"/>
      <c r="F161" s="23" t="str">
        <f aca="false">IF(G161&lt;&gt;"",VLOOKUP(G161,$R$500:$T$731,2,0),"")</f>
        <v/>
      </c>
      <c r="G161" s="23"/>
      <c r="H161" s="23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true" outlineLevel="0" collapsed="false">
      <c r="A162" s="23"/>
      <c r="B162" s="23"/>
      <c r="C162" s="23"/>
      <c r="D162" s="23"/>
      <c r="E162" s="23"/>
      <c r="F162" s="23" t="str">
        <f aca="false">IF(G162&lt;&gt;"",VLOOKUP(G162,$R$500:$T$731,2,0),"")</f>
        <v/>
      </c>
      <c r="G162" s="23"/>
      <c r="H162" s="23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true" outlineLevel="0" collapsed="false">
      <c r="A163" s="23"/>
      <c r="B163" s="23"/>
      <c r="C163" s="23"/>
      <c r="D163" s="23"/>
      <c r="E163" s="23"/>
      <c r="F163" s="23" t="str">
        <f aca="false">IF(G163&lt;&gt;"",VLOOKUP(G163,$R$500:$T$731,2,0),"")</f>
        <v/>
      </c>
      <c r="G163" s="23"/>
      <c r="H163" s="23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true" outlineLevel="0" collapsed="false">
      <c r="A164" s="23"/>
      <c r="B164" s="23"/>
      <c r="C164" s="23"/>
      <c r="D164" s="23"/>
      <c r="E164" s="23"/>
      <c r="F164" s="23" t="str">
        <f aca="false">IF(G164&lt;&gt;"",VLOOKUP(G164,$R$500:$T$731,2,0),"")</f>
        <v/>
      </c>
      <c r="G164" s="23"/>
      <c r="H164" s="23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true" outlineLevel="0" collapsed="false">
      <c r="A165" s="23"/>
      <c r="B165" s="23"/>
      <c r="C165" s="23"/>
      <c r="D165" s="23"/>
      <c r="E165" s="23"/>
      <c r="F165" s="23" t="str">
        <f aca="false">IF(G165&lt;&gt;"",VLOOKUP(G165,$R$500:$T$731,2,0),"")</f>
        <v/>
      </c>
      <c r="G165" s="23"/>
      <c r="H165" s="23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true" outlineLevel="0" collapsed="false">
      <c r="A166" s="23"/>
      <c r="B166" s="23"/>
      <c r="C166" s="23"/>
      <c r="D166" s="23"/>
      <c r="E166" s="23"/>
      <c r="F166" s="23" t="str">
        <f aca="false">IF(G166&lt;&gt;"",VLOOKUP(G166,$R$500:$T$731,2,0),"")</f>
        <v/>
      </c>
      <c r="G166" s="23"/>
      <c r="H166" s="23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5.75" hidden="false" customHeight="true" outlineLevel="0" collapsed="false">
      <c r="A167" s="23"/>
      <c r="B167" s="23"/>
      <c r="C167" s="23"/>
      <c r="D167" s="23"/>
      <c r="E167" s="23"/>
      <c r="F167" s="23" t="str">
        <f aca="false">IF(G167&lt;&gt;"",VLOOKUP(G167,$R$500:$T$731,2,0),"")</f>
        <v/>
      </c>
      <c r="G167" s="23"/>
      <c r="H167" s="23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5.75" hidden="false" customHeight="true" outlineLevel="0" collapsed="false">
      <c r="A168" s="23"/>
      <c r="B168" s="23"/>
      <c r="C168" s="23"/>
      <c r="D168" s="23"/>
      <c r="E168" s="23"/>
      <c r="F168" s="23" t="str">
        <f aca="false">IF(G168&lt;&gt;"",VLOOKUP(G168,$R$500:$T$731,2,0),"")</f>
        <v/>
      </c>
      <c r="G168" s="23"/>
      <c r="H168" s="23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5.75" hidden="false" customHeight="true" outlineLevel="0" collapsed="false">
      <c r="A169" s="23"/>
      <c r="B169" s="23"/>
      <c r="C169" s="23"/>
      <c r="D169" s="23"/>
      <c r="E169" s="23"/>
      <c r="F169" s="23" t="str">
        <f aca="false">IF(G169&lt;&gt;"",VLOOKUP(G169,$R$500:$T$731,2,0),"")</f>
        <v/>
      </c>
      <c r="G169" s="23"/>
      <c r="H169" s="23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5.75" hidden="false" customHeight="true" outlineLevel="0" collapsed="false">
      <c r="A170" s="23"/>
      <c r="B170" s="23"/>
      <c r="C170" s="23"/>
      <c r="D170" s="23"/>
      <c r="E170" s="23"/>
      <c r="F170" s="23" t="str">
        <f aca="false">IF(G170&lt;&gt;"",VLOOKUP(G170,$R$500:$T$731,2,0),"")</f>
        <v/>
      </c>
      <c r="G170" s="23"/>
      <c r="H170" s="23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5.75" hidden="false" customHeight="true" outlineLevel="0" collapsed="false">
      <c r="A171" s="23"/>
      <c r="B171" s="23"/>
      <c r="C171" s="23"/>
      <c r="D171" s="23"/>
      <c r="E171" s="23"/>
      <c r="F171" s="23" t="str">
        <f aca="false">IF(G171&lt;&gt;"",VLOOKUP(G171,$R$500:$T$731,2,0),"")</f>
        <v/>
      </c>
      <c r="G171" s="23"/>
      <c r="H171" s="23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true" outlineLevel="0" collapsed="false">
      <c r="A172" s="23"/>
      <c r="B172" s="23"/>
      <c r="C172" s="23"/>
      <c r="D172" s="23"/>
      <c r="E172" s="23"/>
      <c r="F172" s="23" t="str">
        <f aca="false">IF(G172&lt;&gt;"",VLOOKUP(G172,$R$500:$T$731,2,0),"")</f>
        <v/>
      </c>
      <c r="G172" s="23"/>
      <c r="H172" s="23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5.75" hidden="false" customHeight="true" outlineLevel="0" collapsed="false">
      <c r="A173" s="23"/>
      <c r="B173" s="23"/>
      <c r="C173" s="23"/>
      <c r="D173" s="23"/>
      <c r="E173" s="23"/>
      <c r="F173" s="23" t="str">
        <f aca="false">IF(G173&lt;&gt;"",VLOOKUP(G173,$R$500:$T$731,2,0),"")</f>
        <v/>
      </c>
      <c r="G173" s="23"/>
      <c r="H173" s="23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true" outlineLevel="0" collapsed="false">
      <c r="A174" s="23"/>
      <c r="B174" s="23"/>
      <c r="C174" s="23"/>
      <c r="D174" s="23"/>
      <c r="E174" s="23"/>
      <c r="F174" s="23" t="str">
        <f aca="false">IF(G174&lt;&gt;"",VLOOKUP(G174,$R$500:$T$731,2,0),"")</f>
        <v/>
      </c>
      <c r="G174" s="23"/>
      <c r="H174" s="23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5.75" hidden="false" customHeight="true" outlineLevel="0" collapsed="false">
      <c r="A175" s="23"/>
      <c r="B175" s="23"/>
      <c r="C175" s="23"/>
      <c r="D175" s="23"/>
      <c r="E175" s="23"/>
      <c r="F175" s="23" t="str">
        <f aca="false">IF(G175&lt;&gt;"",VLOOKUP(G175,$R$500:$T$731,2,0),"")</f>
        <v/>
      </c>
      <c r="G175" s="23"/>
      <c r="H175" s="23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5.75" hidden="false" customHeight="true" outlineLevel="0" collapsed="false">
      <c r="A176" s="23"/>
      <c r="B176" s="23"/>
      <c r="C176" s="23"/>
      <c r="D176" s="23"/>
      <c r="E176" s="23"/>
      <c r="F176" s="23" t="str">
        <f aca="false">IF(G176&lt;&gt;"",VLOOKUP(G176,$R$500:$T$731,2,0),"")</f>
        <v/>
      </c>
      <c r="G176" s="23"/>
      <c r="H176" s="23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5.75" hidden="false" customHeight="true" outlineLevel="0" collapsed="false">
      <c r="A177" s="23"/>
      <c r="B177" s="23"/>
      <c r="C177" s="23"/>
      <c r="D177" s="23"/>
      <c r="E177" s="23"/>
      <c r="F177" s="23" t="str">
        <f aca="false">IF(G177&lt;&gt;"",VLOOKUP(G177,$R$500:$T$731,2,0),"")</f>
        <v/>
      </c>
      <c r="G177" s="23"/>
      <c r="H177" s="23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5.75" hidden="false" customHeight="true" outlineLevel="0" collapsed="false">
      <c r="A178" s="23"/>
      <c r="B178" s="23"/>
      <c r="C178" s="23"/>
      <c r="D178" s="23"/>
      <c r="E178" s="23"/>
      <c r="F178" s="23" t="str">
        <f aca="false">IF(G178&lt;&gt;"",VLOOKUP(G178,$R$500:$T$731,2,0),"")</f>
        <v/>
      </c>
      <c r="G178" s="23"/>
      <c r="H178" s="23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5.75" hidden="false" customHeight="true" outlineLevel="0" collapsed="false">
      <c r="A179" s="23"/>
      <c r="B179" s="23"/>
      <c r="C179" s="23"/>
      <c r="D179" s="23"/>
      <c r="E179" s="23"/>
      <c r="F179" s="23" t="str">
        <f aca="false">IF(G179&lt;&gt;"",VLOOKUP(G179,$R$500:$T$731,2,0),"")</f>
        <v/>
      </c>
      <c r="G179" s="23"/>
      <c r="H179" s="23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5.75" hidden="false" customHeight="true" outlineLevel="0" collapsed="false">
      <c r="A180" s="23"/>
      <c r="B180" s="23"/>
      <c r="C180" s="23"/>
      <c r="D180" s="23"/>
      <c r="E180" s="23"/>
      <c r="F180" s="23" t="str">
        <f aca="false">IF(G180&lt;&gt;"",VLOOKUP(G180,$R$500:$T$731,2,0),"")</f>
        <v/>
      </c>
      <c r="G180" s="23"/>
      <c r="H180" s="23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5.75" hidden="false" customHeight="true" outlineLevel="0" collapsed="false">
      <c r="A181" s="23"/>
      <c r="B181" s="23"/>
      <c r="C181" s="23"/>
      <c r="D181" s="23"/>
      <c r="E181" s="23"/>
      <c r="F181" s="23" t="str">
        <f aca="false">IF(G181&lt;&gt;"",VLOOKUP(G181,$R$500:$T$731,2,0),"")</f>
        <v/>
      </c>
      <c r="G181" s="23"/>
      <c r="H181" s="23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5.75" hidden="false" customHeight="true" outlineLevel="0" collapsed="false">
      <c r="A182" s="23"/>
      <c r="B182" s="23"/>
      <c r="C182" s="23"/>
      <c r="D182" s="23"/>
      <c r="E182" s="23"/>
      <c r="F182" s="23" t="str">
        <f aca="false">IF(G182&lt;&gt;"",VLOOKUP(G182,$R$500:$T$731,2,0),"")</f>
        <v/>
      </c>
      <c r="G182" s="23"/>
      <c r="H182" s="23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5.75" hidden="false" customHeight="true" outlineLevel="0" collapsed="false">
      <c r="A183" s="23"/>
      <c r="B183" s="23"/>
      <c r="C183" s="23"/>
      <c r="D183" s="23"/>
      <c r="E183" s="23"/>
      <c r="F183" s="23" t="str">
        <f aca="false">IF(G183&lt;&gt;"",VLOOKUP(G183,$R$500:$T$731,2,0),"")</f>
        <v/>
      </c>
      <c r="G183" s="23"/>
      <c r="H183" s="23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true" outlineLevel="0" collapsed="false">
      <c r="A184" s="23"/>
      <c r="B184" s="23"/>
      <c r="C184" s="23"/>
      <c r="D184" s="23"/>
      <c r="E184" s="23"/>
      <c r="F184" s="23" t="str">
        <f aca="false">IF(G184&lt;&gt;"",VLOOKUP(G184,$R$500:$T$731,2,0),"")</f>
        <v/>
      </c>
      <c r="G184" s="23"/>
      <c r="H184" s="23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5.75" hidden="false" customHeight="true" outlineLevel="0" collapsed="false">
      <c r="A185" s="23"/>
      <c r="B185" s="23"/>
      <c r="C185" s="23"/>
      <c r="D185" s="23"/>
      <c r="E185" s="23"/>
      <c r="F185" s="23" t="str">
        <f aca="false">IF(G185&lt;&gt;"",VLOOKUP(G185,$R$500:$T$731,2,0),"")</f>
        <v/>
      </c>
      <c r="G185" s="23"/>
      <c r="H185" s="23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5.75" hidden="false" customHeight="true" outlineLevel="0" collapsed="false">
      <c r="A186" s="23"/>
      <c r="B186" s="23"/>
      <c r="C186" s="23"/>
      <c r="D186" s="23"/>
      <c r="E186" s="23"/>
      <c r="F186" s="23" t="str">
        <f aca="false">IF(G186&lt;&gt;"",VLOOKUP(G186,$R$500:$T$731,2,0),"")</f>
        <v/>
      </c>
      <c r="G186" s="23"/>
      <c r="H186" s="23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5.75" hidden="false" customHeight="true" outlineLevel="0" collapsed="false">
      <c r="A187" s="23"/>
      <c r="B187" s="23"/>
      <c r="C187" s="23"/>
      <c r="D187" s="23"/>
      <c r="E187" s="23"/>
      <c r="F187" s="23" t="str">
        <f aca="false">IF(G187&lt;&gt;"",VLOOKUP(G187,$R$500:$T$731,2,0),"")</f>
        <v/>
      </c>
      <c r="G187" s="23"/>
      <c r="H187" s="23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5.75" hidden="false" customHeight="true" outlineLevel="0" collapsed="false">
      <c r="A188" s="23"/>
      <c r="B188" s="23"/>
      <c r="C188" s="23"/>
      <c r="D188" s="23"/>
      <c r="E188" s="23"/>
      <c r="F188" s="23" t="str">
        <f aca="false">IF(G188&lt;&gt;"",VLOOKUP(G188,$R$500:$T$731,2,0),"")</f>
        <v/>
      </c>
      <c r="G188" s="23"/>
      <c r="H188" s="23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5.75" hidden="false" customHeight="true" outlineLevel="0" collapsed="false">
      <c r="A189" s="23"/>
      <c r="B189" s="23"/>
      <c r="C189" s="23"/>
      <c r="D189" s="23"/>
      <c r="E189" s="23"/>
      <c r="F189" s="23" t="str">
        <f aca="false">IF(G189&lt;&gt;"",VLOOKUP(G189,$R$500:$T$731,2,0),"")</f>
        <v/>
      </c>
      <c r="G189" s="23"/>
      <c r="H189" s="23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true" outlineLevel="0" collapsed="false">
      <c r="A190" s="23"/>
      <c r="B190" s="23"/>
      <c r="C190" s="23"/>
      <c r="D190" s="23"/>
      <c r="E190" s="23"/>
      <c r="F190" s="23" t="str">
        <f aca="false">IF(G190&lt;&gt;"",VLOOKUP(G190,$R$500:$T$731,2,0),"")</f>
        <v/>
      </c>
      <c r="G190" s="23"/>
      <c r="H190" s="23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5.75" hidden="false" customHeight="true" outlineLevel="0" collapsed="false">
      <c r="A191" s="23"/>
      <c r="B191" s="23"/>
      <c r="C191" s="23"/>
      <c r="D191" s="23"/>
      <c r="E191" s="23"/>
      <c r="F191" s="23" t="str">
        <f aca="false">IF(G191&lt;&gt;"",VLOOKUP(G191,$R$500:$T$731,2,0),"")</f>
        <v/>
      </c>
      <c r="G191" s="23"/>
      <c r="H191" s="23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5.75" hidden="false" customHeight="true" outlineLevel="0" collapsed="false">
      <c r="A192" s="23"/>
      <c r="B192" s="23"/>
      <c r="C192" s="23"/>
      <c r="D192" s="23"/>
      <c r="E192" s="23"/>
      <c r="F192" s="23" t="str">
        <f aca="false">IF(G192&lt;&gt;"",VLOOKUP(G192,$R$500:$T$731,2,0),"")</f>
        <v/>
      </c>
      <c r="G192" s="23"/>
      <c r="H192" s="23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5.75" hidden="false" customHeight="true" outlineLevel="0" collapsed="false">
      <c r="A193" s="23"/>
      <c r="B193" s="23"/>
      <c r="C193" s="23"/>
      <c r="D193" s="23"/>
      <c r="E193" s="23"/>
      <c r="F193" s="23" t="str">
        <f aca="false">IF(G193&lt;&gt;"",VLOOKUP(G193,$R$500:$T$731,2,0),"")</f>
        <v/>
      </c>
      <c r="G193" s="23"/>
      <c r="H193" s="23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5.75" hidden="false" customHeight="true" outlineLevel="0" collapsed="false">
      <c r="A194" s="23"/>
      <c r="B194" s="23"/>
      <c r="C194" s="23"/>
      <c r="D194" s="23"/>
      <c r="E194" s="23"/>
      <c r="F194" s="23" t="str">
        <f aca="false">IF(G194&lt;&gt;"",VLOOKUP(G194,$R$500:$T$731,2,0),"")</f>
        <v/>
      </c>
      <c r="G194" s="23"/>
      <c r="H194" s="23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5.75" hidden="false" customHeight="true" outlineLevel="0" collapsed="false">
      <c r="A195" s="23"/>
      <c r="B195" s="23"/>
      <c r="C195" s="23"/>
      <c r="D195" s="23"/>
      <c r="E195" s="23"/>
      <c r="F195" s="23" t="str">
        <f aca="false">IF(G195&lt;&gt;"",VLOOKUP(G195,$R$500:$T$731,2,0),"")</f>
        <v/>
      </c>
      <c r="G195" s="23"/>
      <c r="H195" s="23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5.75" hidden="false" customHeight="true" outlineLevel="0" collapsed="false">
      <c r="A196" s="23"/>
      <c r="B196" s="23"/>
      <c r="C196" s="23"/>
      <c r="D196" s="23"/>
      <c r="E196" s="23"/>
      <c r="F196" s="23" t="str">
        <f aca="false">IF(G196&lt;&gt;"",VLOOKUP(G196,$R$500:$T$731,2,0),"")</f>
        <v/>
      </c>
      <c r="G196" s="23"/>
      <c r="H196" s="23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5.75" hidden="false" customHeight="true" outlineLevel="0" collapsed="false">
      <c r="A197" s="23"/>
      <c r="B197" s="23"/>
      <c r="C197" s="23"/>
      <c r="D197" s="23"/>
      <c r="E197" s="23"/>
      <c r="F197" s="23" t="str">
        <f aca="false">IF(G197&lt;&gt;"",VLOOKUP(G197,$R$500:$T$731,2,0),"")</f>
        <v/>
      </c>
      <c r="G197" s="23"/>
      <c r="H197" s="23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5.75" hidden="false" customHeight="true" outlineLevel="0" collapsed="false">
      <c r="A198" s="23"/>
      <c r="B198" s="23"/>
      <c r="C198" s="23"/>
      <c r="D198" s="23"/>
      <c r="E198" s="23"/>
      <c r="F198" s="23" t="str">
        <f aca="false">IF(G198&lt;&gt;"",VLOOKUP(G198,$R$500:$T$731,2,0),"")</f>
        <v/>
      </c>
      <c r="G198" s="23"/>
      <c r="H198" s="23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5.75" hidden="false" customHeight="true" outlineLevel="0" collapsed="false">
      <c r="A199" s="23"/>
      <c r="B199" s="23"/>
      <c r="C199" s="23"/>
      <c r="D199" s="23"/>
      <c r="E199" s="23"/>
      <c r="F199" s="23" t="str">
        <f aca="false">IF(G199&lt;&gt;"",VLOOKUP(G199,$R$500:$T$731,2,0),"")</f>
        <v/>
      </c>
      <c r="G199" s="23"/>
      <c r="H199" s="23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5.75" hidden="false" customHeight="true" outlineLevel="0" collapsed="false">
      <c r="A200" s="23"/>
      <c r="B200" s="23"/>
      <c r="C200" s="23"/>
      <c r="D200" s="23"/>
      <c r="E200" s="23"/>
      <c r="F200" s="23" t="str">
        <f aca="false">IF(G200&lt;&gt;"",VLOOKUP(G200,$R$500:$T$731,2,0),"")</f>
        <v/>
      </c>
      <c r="G200" s="23"/>
      <c r="H200" s="23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5.75" hidden="false" customHeight="true" outlineLevel="0" collapsed="false">
      <c r="A201" s="23"/>
      <c r="B201" s="23"/>
      <c r="C201" s="23"/>
      <c r="D201" s="23"/>
      <c r="E201" s="23"/>
      <c r="F201" s="23" t="str">
        <f aca="false">IF(G201&lt;&gt;"",VLOOKUP(G201,$R$500:$T$731,2,0),"")</f>
        <v/>
      </c>
      <c r="G201" s="23"/>
      <c r="H201" s="23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5.75" hidden="false" customHeight="true" outlineLevel="0" collapsed="false">
      <c r="A202" s="23"/>
      <c r="B202" s="23"/>
      <c r="C202" s="23"/>
      <c r="D202" s="23"/>
      <c r="E202" s="23"/>
      <c r="F202" s="23" t="str">
        <f aca="false">IF(G202&lt;&gt;"",VLOOKUP(G202,$R$500:$T$731,2,0),"")</f>
        <v/>
      </c>
      <c r="G202" s="23"/>
      <c r="H202" s="23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5.75" hidden="false" customHeight="true" outlineLevel="0" collapsed="false">
      <c r="A203" s="23"/>
      <c r="B203" s="23"/>
      <c r="C203" s="23"/>
      <c r="D203" s="23"/>
      <c r="E203" s="23"/>
      <c r="F203" s="23" t="str">
        <f aca="false">IF(G203&lt;&gt;"",VLOOKUP(G203,$R$500:$T$731,2,0),"")</f>
        <v/>
      </c>
      <c r="G203" s="23"/>
      <c r="H203" s="23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5.75" hidden="false" customHeight="true" outlineLevel="0" collapsed="false">
      <c r="A204" s="23"/>
      <c r="B204" s="23"/>
      <c r="C204" s="23"/>
      <c r="D204" s="23"/>
      <c r="E204" s="23"/>
      <c r="F204" s="23" t="str">
        <f aca="false">IF(G204&lt;&gt;"",VLOOKUP(G204,$R$500:$T$731,2,0),"")</f>
        <v/>
      </c>
      <c r="G204" s="23"/>
      <c r="H204" s="23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true" outlineLevel="0" collapsed="false">
      <c r="A205" s="23"/>
      <c r="B205" s="23"/>
      <c r="C205" s="23"/>
      <c r="D205" s="23"/>
      <c r="E205" s="23"/>
      <c r="F205" s="23" t="str">
        <f aca="false">IF(G205&lt;&gt;"",VLOOKUP(G205,$R$500:$T$731,2,0),"")</f>
        <v/>
      </c>
      <c r="G205" s="23"/>
      <c r="H205" s="23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5.75" hidden="false" customHeight="true" outlineLevel="0" collapsed="false">
      <c r="A206" s="23"/>
      <c r="B206" s="23"/>
      <c r="C206" s="23"/>
      <c r="D206" s="23"/>
      <c r="E206" s="23"/>
      <c r="F206" s="23" t="str">
        <f aca="false">IF(G206&lt;&gt;"",VLOOKUP(G206,$R$500:$T$731,2,0),"")</f>
        <v/>
      </c>
      <c r="G206" s="23"/>
      <c r="H206" s="23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5.75" hidden="false" customHeight="true" outlineLevel="0" collapsed="false">
      <c r="A207" s="23"/>
      <c r="B207" s="23"/>
      <c r="C207" s="23"/>
      <c r="D207" s="23"/>
      <c r="E207" s="23"/>
      <c r="F207" s="23" t="str">
        <f aca="false">IF(G207&lt;&gt;"",VLOOKUP(G207,$R$500:$T$731,2,0),"")</f>
        <v/>
      </c>
      <c r="G207" s="23"/>
      <c r="H207" s="23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5.75" hidden="false" customHeight="true" outlineLevel="0" collapsed="false">
      <c r="A208" s="23"/>
      <c r="B208" s="23"/>
      <c r="C208" s="23"/>
      <c r="D208" s="23"/>
      <c r="E208" s="23"/>
      <c r="F208" s="23" t="str">
        <f aca="false">IF(G208&lt;&gt;"",VLOOKUP(G208,$R$500:$T$731,2,0),"")</f>
        <v/>
      </c>
      <c r="G208" s="23"/>
      <c r="H208" s="23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5.75" hidden="false" customHeight="true" outlineLevel="0" collapsed="false">
      <c r="A209" s="23"/>
      <c r="B209" s="23"/>
      <c r="C209" s="23"/>
      <c r="D209" s="23"/>
      <c r="E209" s="23"/>
      <c r="F209" s="23" t="str">
        <f aca="false">IF(G209&lt;&gt;"",VLOOKUP(G209,$R$500:$T$731,2,0),"")</f>
        <v/>
      </c>
      <c r="G209" s="23"/>
      <c r="H209" s="23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5.75" hidden="false" customHeight="true" outlineLevel="0" collapsed="false">
      <c r="A210" s="23"/>
      <c r="B210" s="23"/>
      <c r="C210" s="23"/>
      <c r="D210" s="23"/>
      <c r="E210" s="23"/>
      <c r="F210" s="23" t="str">
        <f aca="false">IF(G210&lt;&gt;"",VLOOKUP(G210,$R$500:$T$731,2,0),"")</f>
        <v/>
      </c>
      <c r="G210" s="23"/>
      <c r="H210" s="23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true" outlineLevel="0" collapsed="false">
      <c r="A211" s="23"/>
      <c r="B211" s="23"/>
      <c r="C211" s="23"/>
      <c r="D211" s="23"/>
      <c r="E211" s="23"/>
      <c r="F211" s="23" t="str">
        <f aca="false">IF(G211&lt;&gt;"",VLOOKUP(G211,$R$500:$T$731,2,0),"")</f>
        <v/>
      </c>
      <c r="G211" s="23"/>
      <c r="H211" s="23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5.75" hidden="false" customHeight="true" outlineLevel="0" collapsed="false">
      <c r="A212" s="23"/>
      <c r="B212" s="23"/>
      <c r="C212" s="23"/>
      <c r="D212" s="23"/>
      <c r="E212" s="23"/>
      <c r="F212" s="23" t="str">
        <f aca="false">IF(G212&lt;&gt;"",VLOOKUP(G212,$R$500:$T$731,2,0),"")</f>
        <v/>
      </c>
      <c r="G212" s="23"/>
      <c r="H212" s="23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5.75" hidden="false" customHeight="true" outlineLevel="0" collapsed="false">
      <c r="A213" s="23"/>
      <c r="B213" s="23"/>
      <c r="C213" s="23"/>
      <c r="D213" s="23"/>
      <c r="E213" s="23"/>
      <c r="F213" s="23" t="str">
        <f aca="false">IF(G213&lt;&gt;"",VLOOKUP(G213,$R$500:$T$731,2,0),"")</f>
        <v/>
      </c>
      <c r="G213" s="23"/>
      <c r="H213" s="23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5.75" hidden="false" customHeight="true" outlineLevel="0" collapsed="false">
      <c r="A214" s="23"/>
      <c r="B214" s="23"/>
      <c r="C214" s="23"/>
      <c r="D214" s="23"/>
      <c r="E214" s="23"/>
      <c r="F214" s="23" t="str">
        <f aca="false">IF(G214&lt;&gt;"",VLOOKUP(G214,$R$500:$T$731,2,0),"")</f>
        <v/>
      </c>
      <c r="G214" s="23"/>
      <c r="H214" s="23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5.75" hidden="false" customHeight="true" outlineLevel="0" collapsed="false">
      <c r="A215" s="23"/>
      <c r="B215" s="23"/>
      <c r="C215" s="23"/>
      <c r="D215" s="23"/>
      <c r="E215" s="23"/>
      <c r="F215" s="23" t="str">
        <f aca="false">IF(G215&lt;&gt;"",VLOOKUP(G215,$R$500:$T$731,2,0),"")</f>
        <v/>
      </c>
      <c r="G215" s="23"/>
      <c r="H215" s="23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5.75" hidden="false" customHeight="true" outlineLevel="0" collapsed="false">
      <c r="A216" s="23"/>
      <c r="B216" s="23"/>
      <c r="C216" s="23"/>
      <c r="D216" s="23"/>
      <c r="E216" s="23"/>
      <c r="F216" s="23" t="str">
        <f aca="false">IF(G216&lt;&gt;"",VLOOKUP(G216,$R$500:$T$731,2,0),"")</f>
        <v/>
      </c>
      <c r="G216" s="23"/>
      <c r="H216" s="23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5.75" hidden="false" customHeight="true" outlineLevel="0" collapsed="false">
      <c r="A217" s="23"/>
      <c r="B217" s="23"/>
      <c r="C217" s="23"/>
      <c r="D217" s="23"/>
      <c r="E217" s="23"/>
      <c r="F217" s="23" t="str">
        <f aca="false">IF(G217&lt;&gt;"",VLOOKUP(G217,$R$500:$T$731,2,0),"")</f>
        <v/>
      </c>
      <c r="G217" s="23"/>
      <c r="H217" s="23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5.75" hidden="false" customHeight="true" outlineLevel="0" collapsed="false">
      <c r="A218" s="23"/>
      <c r="B218" s="23"/>
      <c r="C218" s="23"/>
      <c r="D218" s="23"/>
      <c r="E218" s="23"/>
      <c r="F218" s="23" t="str">
        <f aca="false">IF(G218&lt;&gt;"",VLOOKUP(G218,$R$500:$T$731,2,0),"")</f>
        <v/>
      </c>
      <c r="G218" s="23"/>
      <c r="H218" s="23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5.75" hidden="false" customHeight="true" outlineLevel="0" collapsed="false">
      <c r="A219" s="23"/>
      <c r="B219" s="23"/>
      <c r="C219" s="23"/>
      <c r="D219" s="23"/>
      <c r="E219" s="23"/>
      <c r="F219" s="23" t="str">
        <f aca="false">IF(G219&lt;&gt;"",VLOOKUP(G219,$R$500:$T$731,2,0),"")</f>
        <v/>
      </c>
      <c r="G219" s="23"/>
      <c r="H219" s="23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5.75" hidden="false" customHeight="true" outlineLevel="0" collapsed="false">
      <c r="A220" s="23"/>
      <c r="B220" s="23"/>
      <c r="C220" s="23"/>
      <c r="D220" s="23"/>
      <c r="E220" s="23"/>
      <c r="F220" s="23" t="str">
        <f aca="false">IF(G220&lt;&gt;"",VLOOKUP(G220,$R$500:$T$731,2,0),"")</f>
        <v/>
      </c>
      <c r="G220" s="23"/>
      <c r="H220" s="23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5.75" hidden="false" customHeight="true" outlineLevel="0" collapsed="false">
      <c r="A221" s="23"/>
      <c r="B221" s="23"/>
      <c r="C221" s="23"/>
      <c r="D221" s="23"/>
      <c r="E221" s="23"/>
      <c r="F221" s="23" t="str">
        <f aca="false">IF(G221&lt;&gt;"",VLOOKUP(G221,$R$500:$T$731,2,0),"")</f>
        <v/>
      </c>
      <c r="G221" s="23"/>
      <c r="H221" s="23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true" outlineLevel="0" collapsed="false">
      <c r="A222" s="23"/>
      <c r="B222" s="23"/>
      <c r="C222" s="23"/>
      <c r="D222" s="23"/>
      <c r="E222" s="23"/>
      <c r="F222" s="23" t="str">
        <f aca="false">IF(G222&lt;&gt;"",VLOOKUP(G222,$R$500:$T$731,2,0),"")</f>
        <v/>
      </c>
      <c r="G222" s="23"/>
      <c r="H222" s="23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5.75" hidden="false" customHeight="true" outlineLevel="0" collapsed="false">
      <c r="A223" s="23"/>
      <c r="B223" s="23"/>
      <c r="C223" s="23"/>
      <c r="D223" s="23"/>
      <c r="E223" s="23"/>
      <c r="F223" s="23" t="str">
        <f aca="false">IF(G223&lt;&gt;"",VLOOKUP(G223,$R$500:$T$731,2,0),"")</f>
        <v/>
      </c>
      <c r="G223" s="23"/>
      <c r="H223" s="23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5.75" hidden="false" customHeight="true" outlineLevel="0" collapsed="false">
      <c r="A224" s="23"/>
      <c r="B224" s="23"/>
      <c r="C224" s="23"/>
      <c r="D224" s="23"/>
      <c r="E224" s="23"/>
      <c r="F224" s="23" t="str">
        <f aca="false">IF(G224&lt;&gt;"",VLOOKUP(G224,$R$500:$T$731,2,0),"")</f>
        <v/>
      </c>
      <c r="G224" s="23"/>
      <c r="H224" s="23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5.75" hidden="false" customHeight="true" outlineLevel="0" collapsed="false">
      <c r="A225" s="23"/>
      <c r="B225" s="23"/>
      <c r="C225" s="23"/>
      <c r="D225" s="23"/>
      <c r="E225" s="23"/>
      <c r="F225" s="23" t="str">
        <f aca="false">IF(G225&lt;&gt;"",VLOOKUP(G225,$R$500:$T$731,2,0),"")</f>
        <v/>
      </c>
      <c r="G225" s="23"/>
      <c r="H225" s="23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5.75" hidden="false" customHeight="true" outlineLevel="0" collapsed="false">
      <c r="A226" s="23"/>
      <c r="B226" s="23"/>
      <c r="C226" s="23"/>
      <c r="D226" s="23"/>
      <c r="E226" s="23"/>
      <c r="F226" s="23" t="str">
        <f aca="false">IF(G226&lt;&gt;"",VLOOKUP(G226,$R$500:$T$731,2,0),"")</f>
        <v/>
      </c>
      <c r="G226" s="23"/>
      <c r="H226" s="23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5.75" hidden="false" customHeight="true" outlineLevel="0" collapsed="false">
      <c r="A227" s="23"/>
      <c r="B227" s="23"/>
      <c r="C227" s="23"/>
      <c r="D227" s="23"/>
      <c r="E227" s="23"/>
      <c r="F227" s="23" t="str">
        <f aca="false">IF(G227&lt;&gt;"",VLOOKUP(G227,$R$500:$T$731,2,0),"")</f>
        <v/>
      </c>
      <c r="G227" s="23"/>
      <c r="H227" s="23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5.75" hidden="false" customHeight="true" outlineLevel="0" collapsed="false">
      <c r="A228" s="23"/>
      <c r="B228" s="23"/>
      <c r="C228" s="23"/>
      <c r="D228" s="23"/>
      <c r="E228" s="23"/>
      <c r="F228" s="23" t="str">
        <f aca="false">IF(G228&lt;&gt;"",VLOOKUP(G228,$R$500:$T$731,2,0),"")</f>
        <v/>
      </c>
      <c r="G228" s="23"/>
      <c r="H228" s="23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5.75" hidden="false" customHeight="true" outlineLevel="0" collapsed="false">
      <c r="A229" s="23"/>
      <c r="B229" s="23"/>
      <c r="C229" s="23"/>
      <c r="D229" s="23"/>
      <c r="E229" s="23"/>
      <c r="F229" s="23" t="str">
        <f aca="false">IF(G229&lt;&gt;"",VLOOKUP(G229,$R$500:$T$731,2,0),"")</f>
        <v/>
      </c>
      <c r="G229" s="23"/>
      <c r="H229" s="23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5.75" hidden="false" customHeight="true" outlineLevel="0" collapsed="false">
      <c r="A230" s="23"/>
      <c r="B230" s="23"/>
      <c r="C230" s="23"/>
      <c r="D230" s="23"/>
      <c r="E230" s="23"/>
      <c r="F230" s="23" t="str">
        <f aca="false">IF(G230&lt;&gt;"",VLOOKUP(G230,$R$500:$T$731,2,0),"")</f>
        <v/>
      </c>
      <c r="G230" s="23"/>
      <c r="H230" s="23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5.75" hidden="false" customHeight="true" outlineLevel="0" collapsed="false">
      <c r="A231" s="23"/>
      <c r="B231" s="23"/>
      <c r="C231" s="23"/>
      <c r="D231" s="23"/>
      <c r="E231" s="23"/>
      <c r="F231" s="23" t="str">
        <f aca="false">IF(G231&lt;&gt;"",VLOOKUP(G231,$R$500:$T$731,2,0),"")</f>
        <v/>
      </c>
      <c r="G231" s="23"/>
      <c r="H231" s="23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5.75" hidden="false" customHeight="true" outlineLevel="0" collapsed="false">
      <c r="A232" s="23"/>
      <c r="B232" s="23"/>
      <c r="C232" s="23"/>
      <c r="D232" s="23"/>
      <c r="E232" s="23"/>
      <c r="F232" s="23" t="str">
        <f aca="false">IF(G232&lt;&gt;"",VLOOKUP(G232,$R$500:$T$731,2,0),"")</f>
        <v/>
      </c>
      <c r="G232" s="23"/>
      <c r="H232" s="23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5.75" hidden="false" customHeight="true" outlineLevel="0" collapsed="false">
      <c r="A233" s="23"/>
      <c r="B233" s="23"/>
      <c r="C233" s="23"/>
      <c r="D233" s="23"/>
      <c r="E233" s="23"/>
      <c r="F233" s="23" t="str">
        <f aca="false">IF(G233&lt;&gt;"",VLOOKUP(G233,$R$500:$T$731,2,0),"")</f>
        <v/>
      </c>
      <c r="G233" s="23"/>
      <c r="H233" s="23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5.75" hidden="false" customHeight="true" outlineLevel="0" collapsed="false">
      <c r="A234" s="23"/>
      <c r="B234" s="23"/>
      <c r="C234" s="23"/>
      <c r="D234" s="23"/>
      <c r="E234" s="23"/>
      <c r="F234" s="23" t="str">
        <f aca="false">IF(G234&lt;&gt;"",VLOOKUP(G234,$R$500:$T$731,2,0),"")</f>
        <v/>
      </c>
      <c r="G234" s="23"/>
      <c r="H234" s="23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5.75" hidden="false" customHeight="true" outlineLevel="0" collapsed="false">
      <c r="A235" s="23"/>
      <c r="B235" s="23"/>
      <c r="C235" s="23"/>
      <c r="D235" s="23"/>
      <c r="E235" s="23"/>
      <c r="F235" s="23" t="str">
        <f aca="false">IF(G235&lt;&gt;"",VLOOKUP(G235,$R$500:$T$731,2,0),"")</f>
        <v/>
      </c>
      <c r="G235" s="23"/>
      <c r="H235" s="23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5.75" hidden="false" customHeight="true" outlineLevel="0" collapsed="false">
      <c r="A236" s="23"/>
      <c r="B236" s="23"/>
      <c r="C236" s="23"/>
      <c r="D236" s="23"/>
      <c r="E236" s="23"/>
      <c r="F236" s="23" t="str">
        <f aca="false">IF(G236&lt;&gt;"",VLOOKUP(G236,$R$500:$T$731,2,0),"")</f>
        <v/>
      </c>
      <c r="G236" s="23"/>
      <c r="H236" s="23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5.75" hidden="false" customHeight="true" outlineLevel="0" collapsed="false">
      <c r="A237" s="23"/>
      <c r="B237" s="23"/>
      <c r="C237" s="23"/>
      <c r="D237" s="23"/>
      <c r="E237" s="23"/>
      <c r="F237" s="23" t="str">
        <f aca="false">IF(G237&lt;&gt;"",VLOOKUP(G237,$R$500:$T$731,2,0),"")</f>
        <v/>
      </c>
      <c r="G237" s="23"/>
      <c r="H237" s="23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5.75" hidden="false" customHeight="true" outlineLevel="0" collapsed="false">
      <c r="A238" s="23"/>
      <c r="B238" s="23"/>
      <c r="C238" s="23"/>
      <c r="D238" s="23"/>
      <c r="E238" s="23"/>
      <c r="F238" s="23" t="str">
        <f aca="false">IF(G238&lt;&gt;"",VLOOKUP(G238,$R$500:$T$731,2,0),"")</f>
        <v/>
      </c>
      <c r="G238" s="23"/>
      <c r="H238" s="23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5.75" hidden="false" customHeight="true" outlineLevel="0" collapsed="false">
      <c r="A239" s="23"/>
      <c r="B239" s="23"/>
      <c r="C239" s="23"/>
      <c r="D239" s="23"/>
      <c r="E239" s="23"/>
      <c r="F239" s="23" t="str">
        <f aca="false">IF(G239&lt;&gt;"",VLOOKUP(G239,$R$500:$T$731,2,0),"")</f>
        <v/>
      </c>
      <c r="G239" s="23"/>
      <c r="H239" s="23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5.75" hidden="false" customHeight="true" outlineLevel="0" collapsed="false">
      <c r="A240" s="23"/>
      <c r="B240" s="23"/>
      <c r="C240" s="23"/>
      <c r="D240" s="23"/>
      <c r="E240" s="23"/>
      <c r="F240" s="23" t="str">
        <f aca="false">IF(G240&lt;&gt;"",VLOOKUP(G240,$R$500:$T$731,2,0),"")</f>
        <v/>
      </c>
      <c r="G240" s="23"/>
      <c r="H240" s="23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5.75" hidden="false" customHeight="true" outlineLevel="0" collapsed="false">
      <c r="A241" s="23"/>
      <c r="B241" s="23"/>
      <c r="C241" s="23"/>
      <c r="D241" s="23"/>
      <c r="E241" s="23"/>
      <c r="F241" s="23" t="str">
        <f aca="false">IF(G241&lt;&gt;"",VLOOKUP(G241,$R$500:$T$731,2,0),"")</f>
        <v/>
      </c>
      <c r="G241" s="23"/>
      <c r="H241" s="23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5.75" hidden="false" customHeight="true" outlineLevel="0" collapsed="false">
      <c r="A242" s="23"/>
      <c r="B242" s="23"/>
      <c r="C242" s="23"/>
      <c r="D242" s="23"/>
      <c r="E242" s="23"/>
      <c r="F242" s="23" t="str">
        <f aca="false">IF(G242&lt;&gt;"",VLOOKUP(G242,$R$500:$T$731,2,0),"")</f>
        <v/>
      </c>
      <c r="G242" s="23"/>
      <c r="H242" s="23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5.75" hidden="false" customHeight="true" outlineLevel="0" collapsed="false">
      <c r="A243" s="23"/>
      <c r="B243" s="23"/>
      <c r="C243" s="23"/>
      <c r="D243" s="23"/>
      <c r="E243" s="23"/>
      <c r="F243" s="23" t="str">
        <f aca="false">IF(G243&lt;&gt;"",VLOOKUP(G243,$R$500:$T$731,2,0),"")</f>
        <v/>
      </c>
      <c r="G243" s="23"/>
      <c r="H243" s="23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5.75" hidden="false" customHeight="true" outlineLevel="0" collapsed="false">
      <c r="A244" s="23"/>
      <c r="B244" s="23"/>
      <c r="C244" s="23"/>
      <c r="D244" s="23"/>
      <c r="E244" s="23"/>
      <c r="F244" s="23" t="str">
        <f aca="false">IF(G244&lt;&gt;"",VLOOKUP(G244,$R$500:$T$731,2,0),"")</f>
        <v/>
      </c>
      <c r="G244" s="23"/>
      <c r="H244" s="23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5.75" hidden="false" customHeight="true" outlineLevel="0" collapsed="false">
      <c r="A245" s="23"/>
      <c r="B245" s="23"/>
      <c r="C245" s="23"/>
      <c r="D245" s="23"/>
      <c r="E245" s="23"/>
      <c r="F245" s="23" t="str">
        <f aca="false">IF(G245&lt;&gt;"",VLOOKUP(G245,$R$500:$T$731,2,0),"")</f>
        <v/>
      </c>
      <c r="G245" s="23"/>
      <c r="H245" s="23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5.75" hidden="false" customHeight="true" outlineLevel="0" collapsed="false">
      <c r="A246" s="23"/>
      <c r="B246" s="23"/>
      <c r="C246" s="23"/>
      <c r="D246" s="23"/>
      <c r="E246" s="23"/>
      <c r="F246" s="23" t="str">
        <f aca="false">IF(G246&lt;&gt;"",VLOOKUP(G246,$R$500:$T$731,2,0),"")</f>
        <v/>
      </c>
      <c r="G246" s="23"/>
      <c r="H246" s="23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5.75" hidden="false" customHeight="true" outlineLevel="0" collapsed="false">
      <c r="A247" s="23"/>
      <c r="B247" s="23"/>
      <c r="C247" s="23"/>
      <c r="D247" s="23"/>
      <c r="E247" s="23"/>
      <c r="F247" s="23" t="str">
        <f aca="false">IF(G247&lt;&gt;"",VLOOKUP(G247,$R$500:$T$731,2,0),"")</f>
        <v/>
      </c>
      <c r="G247" s="23"/>
      <c r="H247" s="23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5.75" hidden="false" customHeight="true" outlineLevel="0" collapsed="false">
      <c r="A248" s="23"/>
      <c r="B248" s="23"/>
      <c r="C248" s="23"/>
      <c r="D248" s="23"/>
      <c r="E248" s="23"/>
      <c r="F248" s="23" t="str">
        <f aca="false">IF(G248&lt;&gt;"",VLOOKUP(G248,$R$500:$T$731,2,0),"")</f>
        <v/>
      </c>
      <c r="G248" s="23"/>
      <c r="H248" s="23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5.75" hidden="false" customHeight="true" outlineLevel="0" collapsed="false">
      <c r="A249" s="23"/>
      <c r="B249" s="23"/>
      <c r="C249" s="23"/>
      <c r="D249" s="23"/>
      <c r="E249" s="23"/>
      <c r="F249" s="23" t="str">
        <f aca="false">IF(G249&lt;&gt;"",VLOOKUP(G249,$R$500:$T$731,2,0),"")</f>
        <v/>
      </c>
      <c r="G249" s="23"/>
      <c r="H249" s="23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true" outlineLevel="0" collapsed="false">
      <c r="A250" s="23"/>
      <c r="B250" s="23"/>
      <c r="C250" s="23"/>
      <c r="D250" s="23"/>
      <c r="E250" s="23"/>
      <c r="F250" s="23" t="str">
        <f aca="false">IF(G250&lt;&gt;"",VLOOKUP(G250,$R$500:$T$731,2,0),"")</f>
        <v/>
      </c>
      <c r="G250" s="23"/>
      <c r="H250" s="23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5.75" hidden="false" customHeight="true" outlineLevel="0" collapsed="false">
      <c r="A251" s="23"/>
      <c r="B251" s="23"/>
      <c r="C251" s="23"/>
      <c r="D251" s="23"/>
      <c r="E251" s="23"/>
      <c r="F251" s="23" t="str">
        <f aca="false">IF(G251&lt;&gt;"",VLOOKUP(G251,$R$500:$T$731,2,0),"")</f>
        <v/>
      </c>
      <c r="G251" s="23"/>
      <c r="H251" s="23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5.75" hidden="false" customHeight="true" outlineLevel="0" collapsed="false">
      <c r="A252" s="23"/>
      <c r="B252" s="23"/>
      <c r="C252" s="23"/>
      <c r="D252" s="23"/>
      <c r="E252" s="23"/>
      <c r="F252" s="23" t="str">
        <f aca="false">IF(G252&lt;&gt;"",VLOOKUP(G252,$R$500:$T$731,2,0),"")</f>
        <v/>
      </c>
      <c r="G252" s="23"/>
      <c r="H252" s="23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5.75" hidden="false" customHeight="true" outlineLevel="0" collapsed="false">
      <c r="A253" s="23"/>
      <c r="B253" s="23"/>
      <c r="C253" s="23"/>
      <c r="D253" s="23"/>
      <c r="E253" s="23"/>
      <c r="F253" s="23" t="str">
        <f aca="false">IF(G253&lt;&gt;"",VLOOKUP(G253,$R$500:$T$731,2,0),"")</f>
        <v/>
      </c>
      <c r="G253" s="23"/>
      <c r="H253" s="23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5.75" hidden="false" customHeight="true" outlineLevel="0" collapsed="false">
      <c r="A254" s="23"/>
      <c r="B254" s="23"/>
      <c r="C254" s="23"/>
      <c r="D254" s="23"/>
      <c r="E254" s="23"/>
      <c r="F254" s="23" t="str">
        <f aca="false">IF(G254&lt;&gt;"",VLOOKUP(G254,$R$500:$T$731,2,0),"")</f>
        <v/>
      </c>
      <c r="G254" s="23"/>
      <c r="H254" s="23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5.75" hidden="false" customHeight="true" outlineLevel="0" collapsed="false">
      <c r="A255" s="23"/>
      <c r="B255" s="23"/>
      <c r="C255" s="23"/>
      <c r="D255" s="23"/>
      <c r="E255" s="23"/>
      <c r="F255" s="23" t="str">
        <f aca="false">IF(G255&lt;&gt;"",VLOOKUP(G255,$R$500:$T$731,2,0),"")</f>
        <v/>
      </c>
      <c r="G255" s="23"/>
      <c r="H255" s="23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5.75" hidden="false" customHeight="true" outlineLevel="0" collapsed="false">
      <c r="A256" s="23"/>
      <c r="B256" s="23"/>
      <c r="C256" s="23"/>
      <c r="D256" s="23"/>
      <c r="E256" s="23"/>
      <c r="F256" s="23" t="str">
        <f aca="false">IF(G256&lt;&gt;"",VLOOKUP(G256,$R$500:$T$731,2,0),"")</f>
        <v/>
      </c>
      <c r="G256" s="23"/>
      <c r="H256" s="23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5.75" hidden="false" customHeight="true" outlineLevel="0" collapsed="false">
      <c r="A257" s="23"/>
      <c r="B257" s="23"/>
      <c r="C257" s="23"/>
      <c r="D257" s="23"/>
      <c r="E257" s="23"/>
      <c r="F257" s="23" t="str">
        <f aca="false">IF(G257&lt;&gt;"",VLOOKUP(G257,$R$500:$T$731,2,0),"")</f>
        <v/>
      </c>
      <c r="G257" s="23"/>
      <c r="H257" s="23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5.75" hidden="false" customHeight="true" outlineLevel="0" collapsed="false">
      <c r="A258" s="23"/>
      <c r="B258" s="23"/>
      <c r="C258" s="23"/>
      <c r="D258" s="23"/>
      <c r="E258" s="23"/>
      <c r="F258" s="23" t="str">
        <f aca="false">IF(G258&lt;&gt;"",VLOOKUP(G258,$R$500:$T$731,2,0),"")</f>
        <v/>
      </c>
      <c r="G258" s="23"/>
      <c r="H258" s="23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5.75" hidden="false" customHeight="true" outlineLevel="0" collapsed="false">
      <c r="A259" s="23"/>
      <c r="B259" s="23"/>
      <c r="C259" s="23"/>
      <c r="D259" s="23"/>
      <c r="E259" s="23"/>
      <c r="F259" s="23" t="str">
        <f aca="false">IF(G259&lt;&gt;"",VLOOKUP(G259,$R$500:$T$731,2,0),"")</f>
        <v/>
      </c>
      <c r="G259" s="23"/>
      <c r="H259" s="23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5.75" hidden="false" customHeight="true" outlineLevel="0" collapsed="false">
      <c r="A260" s="23"/>
      <c r="B260" s="23"/>
      <c r="C260" s="23"/>
      <c r="D260" s="23"/>
      <c r="E260" s="23"/>
      <c r="F260" s="23" t="str">
        <f aca="false">IF(G260&lt;&gt;"",VLOOKUP(G260,$R$500:$T$731,2,0),"")</f>
        <v/>
      </c>
      <c r="G260" s="23"/>
      <c r="H260" s="23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5.75" hidden="false" customHeight="true" outlineLevel="0" collapsed="false">
      <c r="A261" s="23"/>
      <c r="B261" s="23"/>
      <c r="C261" s="23"/>
      <c r="D261" s="23"/>
      <c r="E261" s="23"/>
      <c r="F261" s="23" t="str">
        <f aca="false">IF(G261&lt;&gt;"",VLOOKUP(G261,$R$500:$T$731,2,0),"")</f>
        <v/>
      </c>
      <c r="G261" s="23"/>
      <c r="H261" s="23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true" outlineLevel="0" collapsed="false">
      <c r="A262" s="23"/>
      <c r="B262" s="23"/>
      <c r="C262" s="23"/>
      <c r="D262" s="23"/>
      <c r="E262" s="23"/>
      <c r="F262" s="23" t="str">
        <f aca="false">IF(G262&lt;&gt;"",VLOOKUP(G262,$R$500:$T$731,2,0),"")</f>
        <v/>
      </c>
      <c r="G262" s="23"/>
      <c r="H262" s="23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5.75" hidden="false" customHeight="true" outlineLevel="0" collapsed="false">
      <c r="A263" s="23"/>
      <c r="B263" s="23"/>
      <c r="C263" s="23"/>
      <c r="D263" s="23"/>
      <c r="E263" s="23"/>
      <c r="F263" s="23" t="str">
        <f aca="false">IF(G263&lt;&gt;"",VLOOKUP(G263,$R$500:$T$731,2,0),"")</f>
        <v/>
      </c>
      <c r="G263" s="23"/>
      <c r="H263" s="23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5.75" hidden="false" customHeight="true" outlineLevel="0" collapsed="false">
      <c r="A264" s="23"/>
      <c r="B264" s="23"/>
      <c r="C264" s="23"/>
      <c r="D264" s="23"/>
      <c r="E264" s="23"/>
      <c r="F264" s="23" t="str">
        <f aca="false">IF(G264&lt;&gt;"",VLOOKUP(G264,$R$500:$T$731,2,0),"")</f>
        <v/>
      </c>
      <c r="G264" s="23"/>
      <c r="H264" s="23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5.75" hidden="false" customHeight="true" outlineLevel="0" collapsed="false">
      <c r="A265" s="23"/>
      <c r="B265" s="23"/>
      <c r="C265" s="23"/>
      <c r="D265" s="23"/>
      <c r="E265" s="23"/>
      <c r="F265" s="23" t="str">
        <f aca="false">IF(G265&lt;&gt;"",VLOOKUP(G265,$R$500:$T$731,2,0),"")</f>
        <v/>
      </c>
      <c r="G265" s="23"/>
      <c r="H265" s="23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5.75" hidden="false" customHeight="true" outlineLevel="0" collapsed="false">
      <c r="A266" s="23"/>
      <c r="B266" s="23"/>
      <c r="C266" s="23"/>
      <c r="D266" s="23"/>
      <c r="E266" s="23"/>
      <c r="F266" s="23" t="str">
        <f aca="false">IF(G266&lt;&gt;"",VLOOKUP(G266,$R$500:$T$731,2,0),"")</f>
        <v/>
      </c>
      <c r="G266" s="23"/>
      <c r="H266" s="23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5.75" hidden="false" customHeight="true" outlineLevel="0" collapsed="false">
      <c r="A267" s="23"/>
      <c r="B267" s="23"/>
      <c r="C267" s="23"/>
      <c r="D267" s="23"/>
      <c r="E267" s="23"/>
      <c r="F267" s="23" t="str">
        <f aca="false">IF(G267&lt;&gt;"",VLOOKUP(G267,$R$500:$T$731,2,0),"")</f>
        <v/>
      </c>
      <c r="G267" s="23"/>
      <c r="H267" s="23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5.75" hidden="false" customHeight="true" outlineLevel="0" collapsed="false">
      <c r="A268" s="23"/>
      <c r="B268" s="23"/>
      <c r="C268" s="23"/>
      <c r="D268" s="23"/>
      <c r="E268" s="23"/>
      <c r="F268" s="23" t="str">
        <f aca="false">IF(G268&lt;&gt;"",VLOOKUP(G268,$R$500:$T$731,2,0),"")</f>
        <v/>
      </c>
      <c r="G268" s="23"/>
      <c r="H268" s="23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5.75" hidden="false" customHeight="true" outlineLevel="0" collapsed="false">
      <c r="A269" s="23"/>
      <c r="B269" s="23"/>
      <c r="C269" s="23"/>
      <c r="D269" s="23"/>
      <c r="E269" s="23"/>
      <c r="F269" s="23" t="str">
        <f aca="false">IF(G269&lt;&gt;"",VLOOKUP(G269,$R$500:$T$731,2,0),"")</f>
        <v/>
      </c>
      <c r="G269" s="23"/>
      <c r="H269" s="23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5.75" hidden="false" customHeight="true" outlineLevel="0" collapsed="false">
      <c r="A270" s="23"/>
      <c r="B270" s="23"/>
      <c r="C270" s="23"/>
      <c r="D270" s="23"/>
      <c r="E270" s="23"/>
      <c r="F270" s="23" t="str">
        <f aca="false">IF(G270&lt;&gt;"",VLOOKUP(G270,$R$500:$T$731,2,0),"")</f>
        <v/>
      </c>
      <c r="G270" s="23"/>
      <c r="H270" s="23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5.75" hidden="false" customHeight="true" outlineLevel="0" collapsed="false">
      <c r="A271" s="23"/>
      <c r="B271" s="23"/>
      <c r="C271" s="23"/>
      <c r="D271" s="23"/>
      <c r="E271" s="23"/>
      <c r="F271" s="23" t="str">
        <f aca="false">IF(G271&lt;&gt;"",VLOOKUP(G271,$R$500:$T$731,2,0),"")</f>
        <v/>
      </c>
      <c r="G271" s="23"/>
      <c r="H271" s="23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5.75" hidden="false" customHeight="true" outlineLevel="0" collapsed="false">
      <c r="A272" s="23"/>
      <c r="B272" s="23"/>
      <c r="C272" s="23"/>
      <c r="D272" s="23"/>
      <c r="E272" s="23"/>
      <c r="F272" s="23" t="str">
        <f aca="false">IF(G272&lt;&gt;"",VLOOKUP(G272,$R$500:$T$731,2,0),"")</f>
        <v/>
      </c>
      <c r="G272" s="23"/>
      <c r="H272" s="23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5.75" hidden="false" customHeight="true" outlineLevel="0" collapsed="false">
      <c r="A273" s="23"/>
      <c r="B273" s="23"/>
      <c r="C273" s="23"/>
      <c r="D273" s="23"/>
      <c r="E273" s="23"/>
      <c r="F273" s="23" t="str">
        <f aca="false">IF(G273&lt;&gt;"",VLOOKUP(G273,$R$500:$T$731,2,0),"")</f>
        <v/>
      </c>
      <c r="G273" s="23"/>
      <c r="H273" s="23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5.75" hidden="false" customHeight="true" outlineLevel="0" collapsed="false">
      <c r="A274" s="23"/>
      <c r="B274" s="23"/>
      <c r="C274" s="23"/>
      <c r="D274" s="23"/>
      <c r="E274" s="23"/>
      <c r="F274" s="23" t="str">
        <f aca="false">IF(G274&lt;&gt;"",VLOOKUP(G274,$R$500:$T$731,2,0),"")</f>
        <v/>
      </c>
      <c r="G274" s="23"/>
      <c r="H274" s="23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5.75" hidden="false" customHeight="true" outlineLevel="0" collapsed="false">
      <c r="A275" s="23"/>
      <c r="B275" s="23"/>
      <c r="C275" s="23"/>
      <c r="D275" s="23"/>
      <c r="E275" s="23"/>
      <c r="F275" s="23" t="str">
        <f aca="false">IF(G275&lt;&gt;"",VLOOKUP(G275,$R$500:$T$731,2,0),"")</f>
        <v/>
      </c>
      <c r="G275" s="23"/>
      <c r="H275" s="23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5.75" hidden="false" customHeight="true" outlineLevel="0" collapsed="false">
      <c r="A276" s="23"/>
      <c r="B276" s="23"/>
      <c r="C276" s="23"/>
      <c r="D276" s="23"/>
      <c r="E276" s="23"/>
      <c r="F276" s="23" t="str">
        <f aca="false">IF(G276&lt;&gt;"",VLOOKUP(G276,$R$500:$T$731,2,0),"")</f>
        <v/>
      </c>
      <c r="G276" s="23"/>
      <c r="H276" s="23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5.75" hidden="false" customHeight="true" outlineLevel="0" collapsed="false">
      <c r="A277" s="23"/>
      <c r="B277" s="23"/>
      <c r="C277" s="23"/>
      <c r="D277" s="23"/>
      <c r="E277" s="23"/>
      <c r="F277" s="23" t="str">
        <f aca="false">IF(G277&lt;&gt;"",VLOOKUP(G277,$R$500:$T$731,2,0),"")</f>
        <v/>
      </c>
      <c r="G277" s="23"/>
      <c r="H277" s="23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5.75" hidden="false" customHeight="true" outlineLevel="0" collapsed="false">
      <c r="A278" s="23"/>
      <c r="B278" s="23"/>
      <c r="C278" s="23"/>
      <c r="D278" s="23"/>
      <c r="E278" s="23"/>
      <c r="F278" s="23" t="str">
        <f aca="false">IF(G278&lt;&gt;"",VLOOKUP(G278,$R$500:$T$731,2,0),"")</f>
        <v/>
      </c>
      <c r="G278" s="23"/>
      <c r="H278" s="23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5.75" hidden="false" customHeight="true" outlineLevel="0" collapsed="false">
      <c r="A279" s="23"/>
      <c r="B279" s="23"/>
      <c r="C279" s="23"/>
      <c r="D279" s="23"/>
      <c r="E279" s="23"/>
      <c r="F279" s="23" t="str">
        <f aca="false">IF(G279&lt;&gt;"",VLOOKUP(G279,$R$500:$T$731,2,0),"")</f>
        <v/>
      </c>
      <c r="G279" s="23"/>
      <c r="H279" s="23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5.75" hidden="false" customHeight="true" outlineLevel="0" collapsed="false">
      <c r="A280" s="23"/>
      <c r="B280" s="23"/>
      <c r="C280" s="23"/>
      <c r="D280" s="23"/>
      <c r="E280" s="23"/>
      <c r="F280" s="23" t="str">
        <f aca="false">IF(G280&lt;&gt;"",VLOOKUP(G280,$R$500:$T$731,2,0),"")</f>
        <v/>
      </c>
      <c r="G280" s="23"/>
      <c r="H280" s="23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5.75" hidden="false" customHeight="true" outlineLevel="0" collapsed="false">
      <c r="A281" s="23"/>
      <c r="B281" s="23"/>
      <c r="C281" s="23"/>
      <c r="D281" s="23"/>
      <c r="E281" s="23"/>
      <c r="F281" s="23" t="str">
        <f aca="false">IF(G281&lt;&gt;"",VLOOKUP(G281,$R$500:$T$731,2,0),"")</f>
        <v/>
      </c>
      <c r="G281" s="23"/>
      <c r="H281" s="23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5.75" hidden="false" customHeight="true" outlineLevel="0" collapsed="false">
      <c r="A282" s="23"/>
      <c r="B282" s="23"/>
      <c r="C282" s="23"/>
      <c r="D282" s="23"/>
      <c r="E282" s="23"/>
      <c r="F282" s="23" t="str">
        <f aca="false">IF(G282&lt;&gt;"",VLOOKUP(G282,$R$500:$T$731,2,0),"")</f>
        <v/>
      </c>
      <c r="G282" s="23"/>
      <c r="H282" s="23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5.75" hidden="false" customHeight="true" outlineLevel="0" collapsed="false">
      <c r="A283" s="23"/>
      <c r="B283" s="23"/>
      <c r="C283" s="23"/>
      <c r="D283" s="23"/>
      <c r="E283" s="23"/>
      <c r="F283" s="23" t="str">
        <f aca="false">IF(G283&lt;&gt;"",VLOOKUP(G283,$R$500:$T$731,2,0),"")</f>
        <v/>
      </c>
      <c r="G283" s="23"/>
      <c r="H283" s="23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5.75" hidden="false" customHeight="true" outlineLevel="0" collapsed="false">
      <c r="A284" s="23"/>
      <c r="B284" s="23"/>
      <c r="C284" s="23"/>
      <c r="D284" s="23"/>
      <c r="E284" s="23"/>
      <c r="F284" s="23" t="str">
        <f aca="false">IF(G284&lt;&gt;"",VLOOKUP(G284,$R$500:$T$731,2,0),"")</f>
        <v/>
      </c>
      <c r="G284" s="23"/>
      <c r="H284" s="23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5.75" hidden="false" customHeight="true" outlineLevel="0" collapsed="false">
      <c r="A285" s="23"/>
      <c r="B285" s="23"/>
      <c r="C285" s="23"/>
      <c r="D285" s="23"/>
      <c r="E285" s="23"/>
      <c r="F285" s="23" t="str">
        <f aca="false">IF(G285&lt;&gt;"",VLOOKUP(G285,$R$500:$T$731,2,0),"")</f>
        <v/>
      </c>
      <c r="G285" s="23"/>
      <c r="H285" s="23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5.75" hidden="false" customHeight="true" outlineLevel="0" collapsed="false">
      <c r="A286" s="23"/>
      <c r="B286" s="23"/>
      <c r="C286" s="23"/>
      <c r="D286" s="23"/>
      <c r="E286" s="23"/>
      <c r="F286" s="23" t="str">
        <f aca="false">IF(G286&lt;&gt;"",VLOOKUP(G286,$R$500:$T$731,2,0),"")</f>
        <v/>
      </c>
      <c r="G286" s="23"/>
      <c r="H286" s="23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5.75" hidden="false" customHeight="true" outlineLevel="0" collapsed="false">
      <c r="A287" s="23"/>
      <c r="B287" s="23"/>
      <c r="C287" s="23"/>
      <c r="D287" s="23"/>
      <c r="E287" s="23"/>
      <c r="F287" s="23" t="str">
        <f aca="false">IF(G287&lt;&gt;"",VLOOKUP(G287,$R$500:$T$731,2,0),"")</f>
        <v/>
      </c>
      <c r="G287" s="23"/>
      <c r="H287" s="23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5.75" hidden="false" customHeight="true" outlineLevel="0" collapsed="false">
      <c r="A288" s="23"/>
      <c r="B288" s="23"/>
      <c r="C288" s="23"/>
      <c r="D288" s="23"/>
      <c r="E288" s="23"/>
      <c r="F288" s="23" t="str">
        <f aca="false">IF(G288&lt;&gt;"",VLOOKUP(G288,$R$500:$T$731,2,0),"")</f>
        <v/>
      </c>
      <c r="G288" s="23"/>
      <c r="H288" s="23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5.75" hidden="false" customHeight="true" outlineLevel="0" collapsed="false">
      <c r="A289" s="23"/>
      <c r="B289" s="23"/>
      <c r="C289" s="23"/>
      <c r="D289" s="23"/>
      <c r="E289" s="23"/>
      <c r="F289" s="23" t="str">
        <f aca="false">IF(G289&lt;&gt;"",VLOOKUP(G289,$R$500:$T$731,2,0),"")</f>
        <v/>
      </c>
      <c r="G289" s="23"/>
      <c r="H289" s="23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5.75" hidden="false" customHeight="true" outlineLevel="0" collapsed="false">
      <c r="A290" s="23"/>
      <c r="B290" s="23"/>
      <c r="C290" s="23"/>
      <c r="D290" s="23"/>
      <c r="E290" s="23"/>
      <c r="F290" s="23" t="str">
        <f aca="false">IF(G290&lt;&gt;"",VLOOKUP(G290,$R$500:$T$731,2,0),"")</f>
        <v/>
      </c>
      <c r="G290" s="23"/>
      <c r="H290" s="23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5.75" hidden="false" customHeight="true" outlineLevel="0" collapsed="false">
      <c r="A291" s="23"/>
      <c r="B291" s="23"/>
      <c r="C291" s="23"/>
      <c r="D291" s="23"/>
      <c r="E291" s="23"/>
      <c r="F291" s="23" t="str">
        <f aca="false">IF(G291&lt;&gt;"",VLOOKUP(G291,$R$500:$T$731,2,0),"")</f>
        <v/>
      </c>
      <c r="G291" s="23"/>
      <c r="H291" s="23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5.75" hidden="false" customHeight="true" outlineLevel="0" collapsed="false">
      <c r="A292" s="23"/>
      <c r="B292" s="23"/>
      <c r="C292" s="23"/>
      <c r="D292" s="23"/>
      <c r="E292" s="23"/>
      <c r="F292" s="23" t="str">
        <f aca="false">IF(G292&lt;&gt;"",VLOOKUP(G292,$R$500:$T$731,2,0),"")</f>
        <v/>
      </c>
      <c r="G292" s="23"/>
      <c r="H292" s="23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5.75" hidden="false" customHeight="true" outlineLevel="0" collapsed="false">
      <c r="A293" s="23"/>
      <c r="B293" s="23"/>
      <c r="C293" s="23"/>
      <c r="D293" s="23"/>
      <c r="E293" s="23"/>
      <c r="F293" s="23" t="str">
        <f aca="false">IF(G293&lt;&gt;"",VLOOKUP(G293,$R$500:$T$731,2,0),"")</f>
        <v/>
      </c>
      <c r="G293" s="23"/>
      <c r="H293" s="23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5.75" hidden="false" customHeight="true" outlineLevel="0" collapsed="false">
      <c r="A294" s="23"/>
      <c r="B294" s="23"/>
      <c r="C294" s="23"/>
      <c r="D294" s="23"/>
      <c r="E294" s="23"/>
      <c r="F294" s="23" t="str">
        <f aca="false">IF(G294&lt;&gt;"",VLOOKUP(G294,$R$500:$T$731,2,0),"")</f>
        <v/>
      </c>
      <c r="G294" s="23"/>
      <c r="H294" s="23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5.75" hidden="false" customHeight="true" outlineLevel="0" collapsed="false">
      <c r="A295" s="23"/>
      <c r="B295" s="23"/>
      <c r="C295" s="23"/>
      <c r="D295" s="23"/>
      <c r="E295" s="23"/>
      <c r="F295" s="23" t="str">
        <f aca="false">IF(G295&lt;&gt;"",VLOOKUP(G295,$R$500:$T$731,2,0),"")</f>
        <v/>
      </c>
      <c r="G295" s="23"/>
      <c r="H295" s="23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5.75" hidden="false" customHeight="true" outlineLevel="0" collapsed="false">
      <c r="A296" s="23"/>
      <c r="B296" s="23"/>
      <c r="C296" s="23"/>
      <c r="D296" s="23"/>
      <c r="E296" s="23"/>
      <c r="F296" s="23" t="str">
        <f aca="false">IF(G296&lt;&gt;"",VLOOKUP(G296,$R$500:$T$731,2,0),"")</f>
        <v/>
      </c>
      <c r="G296" s="23"/>
      <c r="H296" s="23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5.75" hidden="false" customHeight="true" outlineLevel="0" collapsed="false">
      <c r="A297" s="23"/>
      <c r="B297" s="23"/>
      <c r="C297" s="23"/>
      <c r="D297" s="23"/>
      <c r="E297" s="23"/>
      <c r="F297" s="23" t="str">
        <f aca="false">IF(G297&lt;&gt;"",VLOOKUP(G297,$R$500:$T$731,2,0),"")</f>
        <v/>
      </c>
      <c r="G297" s="23"/>
      <c r="H297" s="23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5.75" hidden="false" customHeight="true" outlineLevel="0" collapsed="false">
      <c r="A298" s="23"/>
      <c r="B298" s="23"/>
      <c r="C298" s="23"/>
      <c r="D298" s="23"/>
      <c r="E298" s="23"/>
      <c r="F298" s="23" t="str">
        <f aca="false">IF(G298&lt;&gt;"",VLOOKUP(G298,$R$500:$T$731,2,0),"")</f>
        <v/>
      </c>
      <c r="G298" s="23"/>
      <c r="H298" s="23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5.75" hidden="false" customHeight="true" outlineLevel="0" collapsed="false">
      <c r="A299" s="23"/>
      <c r="B299" s="23"/>
      <c r="C299" s="23"/>
      <c r="D299" s="23"/>
      <c r="E299" s="23"/>
      <c r="F299" s="23" t="str">
        <f aca="false">IF(G299&lt;&gt;"",VLOOKUP(G299,$R$500:$T$731,2,0),"")</f>
        <v/>
      </c>
      <c r="G299" s="23"/>
      <c r="H299" s="23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5.75" hidden="false" customHeight="true" outlineLevel="0" collapsed="false">
      <c r="A300" s="23"/>
      <c r="B300" s="23"/>
      <c r="C300" s="23"/>
      <c r="D300" s="23"/>
      <c r="E300" s="23"/>
      <c r="F300" s="23" t="str">
        <f aca="false">IF(G300&lt;&gt;"",VLOOKUP(G300,$R$500:$T$731,2,0),"")</f>
        <v/>
      </c>
      <c r="G300" s="23"/>
      <c r="H300" s="23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true" outlineLevel="0" collapsed="false">
      <c r="A301" s="23"/>
      <c r="B301" s="23"/>
      <c r="C301" s="23"/>
      <c r="D301" s="23"/>
      <c r="E301" s="23"/>
      <c r="F301" s="23" t="str">
        <f aca="false">IF(G301&lt;&gt;"",VLOOKUP(G301,$R$500:$T$731,2,0),"")</f>
        <v/>
      </c>
      <c r="G301" s="23"/>
      <c r="H301" s="23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5.75" hidden="false" customHeight="true" outlineLevel="0" collapsed="false">
      <c r="A302" s="23"/>
      <c r="B302" s="23"/>
      <c r="C302" s="23"/>
      <c r="D302" s="23"/>
      <c r="E302" s="23"/>
      <c r="F302" s="23" t="str">
        <f aca="false">IF(G302&lt;&gt;"",VLOOKUP(G302,$R$500:$T$731,2,0),"")</f>
        <v/>
      </c>
      <c r="G302" s="23"/>
      <c r="H302" s="23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5.75" hidden="false" customHeight="true" outlineLevel="0" collapsed="false">
      <c r="A303" s="23"/>
      <c r="B303" s="23"/>
      <c r="C303" s="23"/>
      <c r="D303" s="23"/>
      <c r="E303" s="23"/>
      <c r="F303" s="23" t="str">
        <f aca="false">IF(G303&lt;&gt;"",VLOOKUP(G303,$R$500:$T$731,2,0),"")</f>
        <v/>
      </c>
      <c r="G303" s="23"/>
      <c r="H303" s="23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5.75" hidden="false" customHeight="true" outlineLevel="0" collapsed="false">
      <c r="A304" s="23"/>
      <c r="B304" s="23"/>
      <c r="C304" s="23"/>
      <c r="D304" s="23"/>
      <c r="E304" s="23"/>
      <c r="F304" s="23" t="str">
        <f aca="false">IF(G304&lt;&gt;"",VLOOKUP(G304,$R$500:$T$731,2,0),"")</f>
        <v/>
      </c>
      <c r="G304" s="23"/>
      <c r="H304" s="23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5.75" hidden="false" customHeight="true" outlineLevel="0" collapsed="false">
      <c r="A305" s="23"/>
      <c r="B305" s="23"/>
      <c r="C305" s="23"/>
      <c r="D305" s="23"/>
      <c r="E305" s="23"/>
      <c r="F305" s="23" t="str">
        <f aca="false">IF(G305&lt;&gt;"",VLOOKUP(G305,$R$500:$T$731,2,0),"")</f>
        <v/>
      </c>
      <c r="G305" s="23"/>
      <c r="H305" s="23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5.75" hidden="false" customHeight="true" outlineLevel="0" collapsed="false">
      <c r="A306" s="23"/>
      <c r="B306" s="23"/>
      <c r="C306" s="23"/>
      <c r="D306" s="23"/>
      <c r="E306" s="23"/>
      <c r="F306" s="23" t="str">
        <f aca="false">IF(G306&lt;&gt;"",VLOOKUP(G306,$R$500:$T$731,2,0),"")</f>
        <v/>
      </c>
      <c r="G306" s="23"/>
      <c r="H306" s="23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5.75" hidden="false" customHeight="true" outlineLevel="0" collapsed="false">
      <c r="A307" s="23"/>
      <c r="B307" s="23"/>
      <c r="C307" s="23"/>
      <c r="D307" s="23"/>
      <c r="E307" s="23"/>
      <c r="F307" s="23" t="str">
        <f aca="false">IF(G307&lt;&gt;"",VLOOKUP(G307,$R$500:$T$731,2,0),"")</f>
        <v/>
      </c>
      <c r="G307" s="23"/>
      <c r="H307" s="23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5.75" hidden="false" customHeight="true" outlineLevel="0" collapsed="false">
      <c r="A308" s="23"/>
      <c r="B308" s="23"/>
      <c r="C308" s="23"/>
      <c r="D308" s="23"/>
      <c r="E308" s="23"/>
      <c r="F308" s="23" t="str">
        <f aca="false">IF(G308&lt;&gt;"",VLOOKUP(G308,$R$500:$T$731,2,0),"")</f>
        <v/>
      </c>
      <c r="G308" s="23"/>
      <c r="H308" s="23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5.75" hidden="false" customHeight="true" outlineLevel="0" collapsed="false">
      <c r="A309" s="23"/>
      <c r="B309" s="23"/>
      <c r="C309" s="23"/>
      <c r="D309" s="23"/>
      <c r="E309" s="23"/>
      <c r="F309" s="23" t="str">
        <f aca="false">IF(G309&lt;&gt;"",VLOOKUP(G309,$R$500:$T$731,2,0),"")</f>
        <v/>
      </c>
      <c r="G309" s="23"/>
      <c r="H309" s="23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5.75" hidden="false" customHeight="true" outlineLevel="0" collapsed="false">
      <c r="A310" s="23"/>
      <c r="B310" s="23"/>
      <c r="C310" s="23"/>
      <c r="D310" s="23"/>
      <c r="E310" s="23"/>
      <c r="F310" s="23" t="str">
        <f aca="false">IF(G310&lt;&gt;"",VLOOKUP(G310,$R$500:$T$731,2,0),"")</f>
        <v/>
      </c>
      <c r="G310" s="23"/>
      <c r="H310" s="23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5.75" hidden="false" customHeight="true" outlineLevel="0" collapsed="false">
      <c r="A311" s="23"/>
      <c r="B311" s="23"/>
      <c r="C311" s="23"/>
      <c r="D311" s="23"/>
      <c r="E311" s="23"/>
      <c r="F311" s="23" t="str">
        <f aca="false">IF(G311&lt;&gt;"",VLOOKUP(G311,$R$500:$T$731,2,0),"")</f>
        <v/>
      </c>
      <c r="G311" s="23"/>
      <c r="H311" s="23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5.75" hidden="false" customHeight="true" outlineLevel="0" collapsed="false">
      <c r="A312" s="23"/>
      <c r="B312" s="23"/>
      <c r="C312" s="23"/>
      <c r="D312" s="23"/>
      <c r="E312" s="23"/>
      <c r="F312" s="23" t="str">
        <f aca="false">IF(G312&lt;&gt;"",VLOOKUP(G312,$R$500:$T$731,2,0),"")</f>
        <v/>
      </c>
      <c r="G312" s="23"/>
      <c r="H312" s="23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5.75" hidden="false" customHeight="true" outlineLevel="0" collapsed="false">
      <c r="A313" s="23"/>
      <c r="B313" s="23"/>
      <c r="C313" s="23"/>
      <c r="D313" s="23"/>
      <c r="E313" s="23"/>
      <c r="F313" s="23" t="str">
        <f aca="false">IF(G313&lt;&gt;"",VLOOKUP(G313,$R$500:$T$731,2,0),"")</f>
        <v/>
      </c>
      <c r="G313" s="23"/>
      <c r="H313" s="23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5.75" hidden="false" customHeight="true" outlineLevel="0" collapsed="false">
      <c r="A314" s="23"/>
      <c r="B314" s="23"/>
      <c r="C314" s="23"/>
      <c r="D314" s="23"/>
      <c r="E314" s="23"/>
      <c r="F314" s="23" t="str">
        <f aca="false">IF(G314&lt;&gt;"",VLOOKUP(G314,$R$500:$T$731,2,0),"")</f>
        <v/>
      </c>
      <c r="G314" s="23"/>
      <c r="H314" s="23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5.75" hidden="false" customHeight="true" outlineLevel="0" collapsed="false">
      <c r="A315" s="23"/>
      <c r="B315" s="23"/>
      <c r="C315" s="23"/>
      <c r="D315" s="23"/>
      <c r="E315" s="23"/>
      <c r="F315" s="23" t="str">
        <f aca="false">IF(G315&lt;&gt;"",VLOOKUP(G315,$R$500:$T$731,2,0),"")</f>
        <v/>
      </c>
      <c r="G315" s="23"/>
      <c r="H315" s="23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5.75" hidden="false" customHeight="true" outlineLevel="0" collapsed="false">
      <c r="A316" s="23"/>
      <c r="B316" s="23"/>
      <c r="C316" s="23"/>
      <c r="D316" s="23"/>
      <c r="E316" s="23"/>
      <c r="F316" s="23" t="str">
        <f aca="false">IF(G316&lt;&gt;"",VLOOKUP(G316,$R$500:$T$731,2,0),"")</f>
        <v/>
      </c>
      <c r="G316" s="23"/>
      <c r="H316" s="23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5.75" hidden="false" customHeight="true" outlineLevel="0" collapsed="false">
      <c r="A317" s="23"/>
      <c r="B317" s="23"/>
      <c r="C317" s="23"/>
      <c r="D317" s="23"/>
      <c r="E317" s="23"/>
      <c r="F317" s="23" t="str">
        <f aca="false">IF(G317&lt;&gt;"",VLOOKUP(G317,$R$500:$T$731,2,0),"")</f>
        <v/>
      </c>
      <c r="G317" s="23"/>
      <c r="H317" s="23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5.75" hidden="false" customHeight="true" outlineLevel="0" collapsed="false">
      <c r="A318" s="23"/>
      <c r="B318" s="23"/>
      <c r="C318" s="23"/>
      <c r="D318" s="23"/>
      <c r="E318" s="23"/>
      <c r="F318" s="23" t="str">
        <f aca="false">IF(G318&lt;&gt;"",VLOOKUP(G318,$R$500:$T$731,2,0),"")</f>
        <v/>
      </c>
      <c r="G318" s="23"/>
      <c r="H318" s="23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5.75" hidden="false" customHeight="true" outlineLevel="0" collapsed="false">
      <c r="A319" s="23"/>
      <c r="B319" s="23"/>
      <c r="C319" s="23"/>
      <c r="D319" s="23"/>
      <c r="E319" s="23"/>
      <c r="F319" s="23" t="str">
        <f aca="false">IF(G319&lt;&gt;"",VLOOKUP(G319,$R$500:$T$731,2,0),"")</f>
        <v/>
      </c>
      <c r="G319" s="23"/>
      <c r="H319" s="23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5.75" hidden="false" customHeight="true" outlineLevel="0" collapsed="false">
      <c r="A320" s="23"/>
      <c r="B320" s="23"/>
      <c r="C320" s="23"/>
      <c r="D320" s="23"/>
      <c r="E320" s="23"/>
      <c r="F320" s="23" t="str">
        <f aca="false">IF(G320&lt;&gt;"",VLOOKUP(G320,$R$500:$T$731,2,0),"")</f>
        <v/>
      </c>
      <c r="G320" s="23"/>
      <c r="H320" s="23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5.75" hidden="false" customHeight="true" outlineLevel="0" collapsed="false">
      <c r="A321" s="23"/>
      <c r="B321" s="23"/>
      <c r="C321" s="23"/>
      <c r="D321" s="23"/>
      <c r="E321" s="23"/>
      <c r="F321" s="23" t="str">
        <f aca="false">IF(G321&lt;&gt;"",VLOOKUP(G321,$R$500:$T$731,2,0),"")</f>
        <v/>
      </c>
      <c r="G321" s="23"/>
      <c r="H321" s="23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5.75" hidden="false" customHeight="true" outlineLevel="0" collapsed="false">
      <c r="A322" s="23"/>
      <c r="B322" s="23"/>
      <c r="C322" s="23"/>
      <c r="D322" s="23"/>
      <c r="E322" s="23"/>
      <c r="F322" s="23" t="str">
        <f aca="false">IF(G322&lt;&gt;"",VLOOKUP(G322,$R$500:$T$731,2,0),"")</f>
        <v/>
      </c>
      <c r="G322" s="23"/>
      <c r="H322" s="23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5.75" hidden="false" customHeight="true" outlineLevel="0" collapsed="false">
      <c r="A323" s="23"/>
      <c r="B323" s="23"/>
      <c r="C323" s="23"/>
      <c r="D323" s="23"/>
      <c r="E323" s="23"/>
      <c r="F323" s="23" t="str">
        <f aca="false">IF(G323&lt;&gt;"",VLOOKUP(G323,$R$500:$T$731,2,0),"")</f>
        <v/>
      </c>
      <c r="G323" s="23"/>
      <c r="H323" s="23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5.75" hidden="false" customHeight="true" outlineLevel="0" collapsed="false">
      <c r="A324" s="23"/>
      <c r="B324" s="23"/>
      <c r="C324" s="23"/>
      <c r="D324" s="23"/>
      <c r="E324" s="23"/>
      <c r="F324" s="23" t="str">
        <f aca="false">IF(G324&lt;&gt;"",VLOOKUP(G324,$R$500:$T$731,2,0),"")</f>
        <v/>
      </c>
      <c r="G324" s="23"/>
      <c r="H324" s="23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5.75" hidden="false" customHeight="true" outlineLevel="0" collapsed="false">
      <c r="A325" s="23"/>
      <c r="B325" s="23"/>
      <c r="C325" s="23"/>
      <c r="D325" s="23"/>
      <c r="E325" s="23"/>
      <c r="F325" s="23" t="str">
        <f aca="false">IF(G325&lt;&gt;"",VLOOKUP(G325,$R$500:$T$731,2,0),"")</f>
        <v/>
      </c>
      <c r="G325" s="23"/>
      <c r="H325" s="23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5.75" hidden="false" customHeight="true" outlineLevel="0" collapsed="false">
      <c r="A326" s="23"/>
      <c r="B326" s="23"/>
      <c r="C326" s="23"/>
      <c r="D326" s="23"/>
      <c r="E326" s="23"/>
      <c r="F326" s="23" t="str">
        <f aca="false">IF(G326&lt;&gt;"",VLOOKUP(G326,$R$500:$T$731,2,0),"")</f>
        <v/>
      </c>
      <c r="G326" s="23"/>
      <c r="H326" s="23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true" outlineLevel="0" collapsed="false">
      <c r="A327" s="23"/>
      <c r="B327" s="23"/>
      <c r="C327" s="23"/>
      <c r="D327" s="23"/>
      <c r="E327" s="23"/>
      <c r="F327" s="23" t="str">
        <f aca="false">IF(G327&lt;&gt;"",VLOOKUP(G327,$R$500:$T$731,2,0),"")</f>
        <v/>
      </c>
      <c r="G327" s="23"/>
      <c r="H327" s="23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5.75" hidden="false" customHeight="true" outlineLevel="0" collapsed="false">
      <c r="A328" s="23"/>
      <c r="B328" s="23"/>
      <c r="C328" s="23"/>
      <c r="D328" s="23"/>
      <c r="E328" s="23"/>
      <c r="F328" s="23" t="str">
        <f aca="false">IF(G328&lt;&gt;"",VLOOKUP(G328,$R$500:$T$731,2,0),"")</f>
        <v/>
      </c>
      <c r="G328" s="23"/>
      <c r="H328" s="23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5.75" hidden="false" customHeight="true" outlineLevel="0" collapsed="false">
      <c r="A329" s="23"/>
      <c r="B329" s="23"/>
      <c r="C329" s="23"/>
      <c r="D329" s="23"/>
      <c r="E329" s="23"/>
      <c r="F329" s="23" t="str">
        <f aca="false">IF(G329&lt;&gt;"",VLOOKUP(G329,$R$500:$T$731,2,0),"")</f>
        <v/>
      </c>
      <c r="G329" s="23"/>
      <c r="H329" s="23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5.75" hidden="false" customHeight="true" outlineLevel="0" collapsed="false">
      <c r="A330" s="23"/>
      <c r="B330" s="23"/>
      <c r="C330" s="23"/>
      <c r="D330" s="23"/>
      <c r="E330" s="23"/>
      <c r="F330" s="23" t="str">
        <f aca="false">IF(G330&lt;&gt;"",VLOOKUP(G330,$R$500:$T$731,2,0),"")</f>
        <v/>
      </c>
      <c r="G330" s="23"/>
      <c r="H330" s="23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5.75" hidden="false" customHeight="true" outlineLevel="0" collapsed="false">
      <c r="A331" s="23"/>
      <c r="B331" s="23"/>
      <c r="C331" s="23"/>
      <c r="D331" s="23"/>
      <c r="E331" s="23"/>
      <c r="F331" s="23" t="str">
        <f aca="false">IF(G331&lt;&gt;"",VLOOKUP(G331,$R$500:$T$731,2,0),"")</f>
        <v/>
      </c>
      <c r="G331" s="23"/>
      <c r="H331" s="23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5.75" hidden="false" customHeight="true" outlineLevel="0" collapsed="false">
      <c r="A332" s="23"/>
      <c r="B332" s="23"/>
      <c r="C332" s="23"/>
      <c r="D332" s="23"/>
      <c r="E332" s="23"/>
      <c r="F332" s="23" t="str">
        <f aca="false">IF(G332&lt;&gt;"",VLOOKUP(G332,$R$500:$T$731,2,0),"")</f>
        <v/>
      </c>
      <c r="G332" s="23"/>
      <c r="H332" s="23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5.75" hidden="false" customHeight="true" outlineLevel="0" collapsed="false">
      <c r="A333" s="23"/>
      <c r="B333" s="23"/>
      <c r="C333" s="23"/>
      <c r="D333" s="23"/>
      <c r="E333" s="23"/>
      <c r="F333" s="23" t="str">
        <f aca="false">IF(G333&lt;&gt;"",VLOOKUP(G333,$R$500:$T$731,2,0),"")</f>
        <v/>
      </c>
      <c r="G333" s="23"/>
      <c r="H333" s="23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5.75" hidden="false" customHeight="true" outlineLevel="0" collapsed="false">
      <c r="A334" s="23"/>
      <c r="B334" s="23"/>
      <c r="C334" s="23"/>
      <c r="D334" s="23"/>
      <c r="E334" s="23"/>
      <c r="F334" s="23" t="str">
        <f aca="false">IF(G334&lt;&gt;"",VLOOKUP(G334,$R$500:$T$731,2,0),"")</f>
        <v/>
      </c>
      <c r="G334" s="23"/>
      <c r="H334" s="23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5.75" hidden="false" customHeight="true" outlineLevel="0" collapsed="false">
      <c r="A335" s="23"/>
      <c r="B335" s="23"/>
      <c r="C335" s="23"/>
      <c r="D335" s="23"/>
      <c r="E335" s="23"/>
      <c r="F335" s="23" t="str">
        <f aca="false">IF(G335&lt;&gt;"",VLOOKUP(G335,$R$500:$T$731,2,0),"")</f>
        <v/>
      </c>
      <c r="G335" s="23"/>
      <c r="H335" s="23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5.75" hidden="false" customHeight="true" outlineLevel="0" collapsed="false">
      <c r="A336" s="23"/>
      <c r="B336" s="23"/>
      <c r="C336" s="23"/>
      <c r="D336" s="23"/>
      <c r="E336" s="23"/>
      <c r="F336" s="23" t="str">
        <f aca="false">IF(G336&lt;&gt;"",VLOOKUP(G336,$R$500:$T$731,2,0),"")</f>
        <v/>
      </c>
      <c r="G336" s="23"/>
      <c r="H336" s="23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5.75" hidden="false" customHeight="true" outlineLevel="0" collapsed="false">
      <c r="A337" s="23"/>
      <c r="B337" s="23"/>
      <c r="C337" s="23"/>
      <c r="D337" s="23"/>
      <c r="E337" s="23"/>
      <c r="F337" s="23" t="str">
        <f aca="false">IF(G337&lt;&gt;"",VLOOKUP(G337,$R$500:$T$731,2,0),"")</f>
        <v/>
      </c>
      <c r="G337" s="23"/>
      <c r="H337" s="23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5.75" hidden="false" customHeight="true" outlineLevel="0" collapsed="false">
      <c r="A338" s="23"/>
      <c r="B338" s="23"/>
      <c r="C338" s="23"/>
      <c r="D338" s="23"/>
      <c r="E338" s="23"/>
      <c r="F338" s="23" t="str">
        <f aca="false">IF(G338&lt;&gt;"",VLOOKUP(G338,$R$500:$T$731,2,0),"")</f>
        <v/>
      </c>
      <c r="G338" s="23"/>
      <c r="H338" s="23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5.75" hidden="false" customHeight="true" outlineLevel="0" collapsed="false">
      <c r="A339" s="23"/>
      <c r="B339" s="23"/>
      <c r="C339" s="23"/>
      <c r="D339" s="23"/>
      <c r="E339" s="23"/>
      <c r="F339" s="23" t="str">
        <f aca="false">IF(G339&lt;&gt;"",VLOOKUP(G339,$R$500:$T$731,2,0),"")</f>
        <v/>
      </c>
      <c r="G339" s="23"/>
      <c r="H339" s="23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5.75" hidden="false" customHeight="true" outlineLevel="0" collapsed="false">
      <c r="A340" s="23"/>
      <c r="B340" s="23"/>
      <c r="C340" s="23"/>
      <c r="D340" s="23"/>
      <c r="E340" s="23"/>
      <c r="F340" s="23" t="str">
        <f aca="false">IF(G340&lt;&gt;"",VLOOKUP(G340,$R$500:$T$731,2,0),"")</f>
        <v/>
      </c>
      <c r="G340" s="23"/>
      <c r="H340" s="23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5.75" hidden="false" customHeight="true" outlineLevel="0" collapsed="false">
      <c r="A341" s="23"/>
      <c r="B341" s="23"/>
      <c r="C341" s="23"/>
      <c r="D341" s="23"/>
      <c r="E341" s="23"/>
      <c r="F341" s="23" t="str">
        <f aca="false">IF(G341&lt;&gt;"",VLOOKUP(G341,$R$500:$T$731,2,0),"")</f>
        <v/>
      </c>
      <c r="G341" s="23"/>
      <c r="H341" s="23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5.75" hidden="false" customHeight="true" outlineLevel="0" collapsed="false">
      <c r="A342" s="23"/>
      <c r="B342" s="23"/>
      <c r="C342" s="23"/>
      <c r="D342" s="23"/>
      <c r="E342" s="23"/>
      <c r="F342" s="23" t="str">
        <f aca="false">IF(G342&lt;&gt;"",VLOOKUP(G342,$R$500:$T$731,2,0),"")</f>
        <v/>
      </c>
      <c r="G342" s="23"/>
      <c r="H342" s="23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5.75" hidden="false" customHeight="true" outlineLevel="0" collapsed="false">
      <c r="A343" s="23"/>
      <c r="B343" s="23"/>
      <c r="C343" s="23"/>
      <c r="D343" s="23"/>
      <c r="E343" s="23"/>
      <c r="F343" s="23" t="str">
        <f aca="false">IF(G343&lt;&gt;"",VLOOKUP(G343,$R$500:$T$731,2,0),"")</f>
        <v/>
      </c>
      <c r="G343" s="23"/>
      <c r="H343" s="23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5.75" hidden="false" customHeight="true" outlineLevel="0" collapsed="false">
      <c r="A344" s="23"/>
      <c r="B344" s="23"/>
      <c r="C344" s="23"/>
      <c r="D344" s="23"/>
      <c r="E344" s="23"/>
      <c r="F344" s="23" t="str">
        <f aca="false">IF(G344&lt;&gt;"",VLOOKUP(G344,$R$500:$T$731,2,0),"")</f>
        <v/>
      </c>
      <c r="G344" s="23"/>
      <c r="H344" s="23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5.75" hidden="false" customHeight="true" outlineLevel="0" collapsed="false">
      <c r="A345" s="23"/>
      <c r="B345" s="23"/>
      <c r="C345" s="23"/>
      <c r="D345" s="23"/>
      <c r="E345" s="23"/>
      <c r="F345" s="23" t="str">
        <f aca="false">IF(G345&lt;&gt;"",VLOOKUP(G345,$R$500:$T$731,2,0),"")</f>
        <v/>
      </c>
      <c r="G345" s="23"/>
      <c r="H345" s="23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true" outlineLevel="0" collapsed="false">
      <c r="A346" s="23"/>
      <c r="B346" s="23"/>
      <c r="C346" s="23"/>
      <c r="D346" s="23"/>
      <c r="E346" s="23"/>
      <c r="F346" s="23" t="str">
        <f aca="false">IF(G346&lt;&gt;"",VLOOKUP(G346,$R$500:$T$731,2,0),"")</f>
        <v/>
      </c>
      <c r="G346" s="23"/>
      <c r="H346" s="23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true" outlineLevel="0" collapsed="false">
      <c r="A347" s="23"/>
      <c r="B347" s="23"/>
      <c r="C347" s="23"/>
      <c r="D347" s="23"/>
      <c r="E347" s="23"/>
      <c r="F347" s="23" t="str">
        <f aca="false">IF(G347&lt;&gt;"",VLOOKUP(G347,$R$500:$T$731,2,0),"")</f>
        <v/>
      </c>
      <c r="G347" s="23"/>
      <c r="H347" s="23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true" outlineLevel="0" collapsed="false">
      <c r="A348" s="23"/>
      <c r="B348" s="23"/>
      <c r="C348" s="23"/>
      <c r="D348" s="23"/>
      <c r="E348" s="23"/>
      <c r="F348" s="23" t="str">
        <f aca="false">IF(G348&lt;&gt;"",VLOOKUP(G348,$R$500:$T$731,2,0),"")</f>
        <v/>
      </c>
      <c r="G348" s="23"/>
      <c r="H348" s="23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true" outlineLevel="0" collapsed="false">
      <c r="A349" s="23"/>
      <c r="B349" s="23"/>
      <c r="C349" s="23"/>
      <c r="D349" s="23"/>
      <c r="E349" s="23"/>
      <c r="F349" s="23" t="str">
        <f aca="false">IF(G349&lt;&gt;"",VLOOKUP(G349,$R$500:$T$731,2,0),"")</f>
        <v/>
      </c>
      <c r="G349" s="23"/>
      <c r="H349" s="23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true" outlineLevel="0" collapsed="false">
      <c r="A350" s="23"/>
      <c r="B350" s="23"/>
      <c r="C350" s="23"/>
      <c r="D350" s="23"/>
      <c r="E350" s="23"/>
      <c r="F350" s="23" t="str">
        <f aca="false">IF(G350&lt;&gt;"",VLOOKUP(G350,$R$500:$T$731,2,0),"")</f>
        <v/>
      </c>
      <c r="G350" s="23"/>
      <c r="H350" s="23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true" outlineLevel="0" collapsed="false">
      <c r="A351" s="23"/>
      <c r="B351" s="23"/>
      <c r="C351" s="23"/>
      <c r="D351" s="23"/>
      <c r="E351" s="23"/>
      <c r="F351" s="23" t="str">
        <f aca="false">IF(G351&lt;&gt;"",VLOOKUP(G351,$R$500:$T$731,2,0),"")</f>
        <v/>
      </c>
      <c r="G351" s="23"/>
      <c r="H351" s="23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true" outlineLevel="0" collapsed="false">
      <c r="A352" s="23"/>
      <c r="B352" s="23"/>
      <c r="C352" s="23"/>
      <c r="D352" s="23"/>
      <c r="E352" s="23"/>
      <c r="F352" s="23" t="str">
        <f aca="false">IF(G352&lt;&gt;"",VLOOKUP(G352,$R$500:$T$731,2,0),"")</f>
        <v/>
      </c>
      <c r="G352" s="23"/>
      <c r="H352" s="23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true" outlineLevel="0" collapsed="false">
      <c r="A353" s="23"/>
      <c r="B353" s="23"/>
      <c r="C353" s="23"/>
      <c r="D353" s="23"/>
      <c r="E353" s="23"/>
      <c r="F353" s="23" t="str">
        <f aca="false">IF(G353&lt;&gt;"",VLOOKUP(G353,$R$500:$T$731,2,0),"")</f>
        <v/>
      </c>
      <c r="G353" s="23"/>
      <c r="H353" s="23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true" outlineLevel="0" collapsed="false">
      <c r="A354" s="23"/>
      <c r="B354" s="23"/>
      <c r="C354" s="23"/>
      <c r="D354" s="23"/>
      <c r="E354" s="23"/>
      <c r="F354" s="23" t="str">
        <f aca="false">IF(G354&lt;&gt;"",VLOOKUP(G354,$R$500:$T$731,2,0),"")</f>
        <v/>
      </c>
      <c r="G354" s="23"/>
      <c r="H354" s="23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true" outlineLevel="0" collapsed="false">
      <c r="A355" s="23"/>
      <c r="B355" s="23"/>
      <c r="C355" s="23"/>
      <c r="D355" s="23"/>
      <c r="E355" s="23"/>
      <c r="F355" s="23" t="str">
        <f aca="false">IF(G355&lt;&gt;"",VLOOKUP(G355,$R$500:$T$731,2,0),"")</f>
        <v/>
      </c>
      <c r="G355" s="23"/>
      <c r="H355" s="23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true" outlineLevel="0" collapsed="false">
      <c r="A356" s="23"/>
      <c r="B356" s="23"/>
      <c r="C356" s="23"/>
      <c r="D356" s="23"/>
      <c r="E356" s="23"/>
      <c r="F356" s="23" t="str">
        <f aca="false">IF(G356&lt;&gt;"",VLOOKUP(G356,$R$500:$T$731,2,0),"")</f>
        <v/>
      </c>
      <c r="G356" s="23"/>
      <c r="H356" s="23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true" outlineLevel="0" collapsed="false">
      <c r="A357" s="23"/>
      <c r="B357" s="23"/>
      <c r="C357" s="23"/>
      <c r="D357" s="23"/>
      <c r="E357" s="23"/>
      <c r="F357" s="23" t="str">
        <f aca="false">IF(G357&lt;&gt;"",VLOOKUP(G357,$R$500:$T$731,2,0),"")</f>
        <v/>
      </c>
      <c r="G357" s="23"/>
      <c r="H357" s="23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true" outlineLevel="0" collapsed="false">
      <c r="A358" s="23"/>
      <c r="B358" s="23"/>
      <c r="C358" s="23"/>
      <c r="D358" s="23"/>
      <c r="E358" s="23"/>
      <c r="F358" s="23" t="str">
        <f aca="false">IF(G358&lt;&gt;"",VLOOKUP(G358,$R$500:$T$731,2,0),"")</f>
        <v/>
      </c>
      <c r="G358" s="23"/>
      <c r="H358" s="23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true" outlineLevel="0" collapsed="false">
      <c r="A359" s="23"/>
      <c r="B359" s="23"/>
      <c r="C359" s="23"/>
      <c r="D359" s="23"/>
      <c r="E359" s="23"/>
      <c r="F359" s="23" t="str">
        <f aca="false">IF(G359&lt;&gt;"",VLOOKUP(G359,$R$500:$T$731,2,0),"")</f>
        <v/>
      </c>
      <c r="G359" s="23"/>
      <c r="H359" s="23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true" outlineLevel="0" collapsed="false">
      <c r="A360" s="23"/>
      <c r="B360" s="23"/>
      <c r="C360" s="23"/>
      <c r="D360" s="23"/>
      <c r="E360" s="23"/>
      <c r="F360" s="23" t="str">
        <f aca="false">IF(G360&lt;&gt;"",VLOOKUP(G360,$R$500:$T$731,2,0),"")</f>
        <v/>
      </c>
      <c r="G360" s="23"/>
      <c r="H360" s="23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true" outlineLevel="0" collapsed="false">
      <c r="A361" s="23"/>
      <c r="B361" s="23"/>
      <c r="C361" s="23"/>
      <c r="D361" s="23"/>
      <c r="E361" s="23"/>
      <c r="F361" s="23" t="str">
        <f aca="false">IF(G361&lt;&gt;"",VLOOKUP(G361,$R$500:$T$731,2,0),"")</f>
        <v/>
      </c>
      <c r="G361" s="23"/>
      <c r="H361" s="23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true" outlineLevel="0" collapsed="false">
      <c r="A362" s="23"/>
      <c r="B362" s="23"/>
      <c r="C362" s="23"/>
      <c r="D362" s="23"/>
      <c r="E362" s="23"/>
      <c r="F362" s="23" t="str">
        <f aca="false">IF(G362&lt;&gt;"",VLOOKUP(G362,$R$500:$T$731,2,0),"")</f>
        <v/>
      </c>
      <c r="G362" s="23"/>
      <c r="H362" s="23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true" outlineLevel="0" collapsed="false">
      <c r="A363" s="23"/>
      <c r="B363" s="23"/>
      <c r="C363" s="23"/>
      <c r="D363" s="23"/>
      <c r="E363" s="23"/>
      <c r="F363" s="23" t="str">
        <f aca="false">IF(G363&lt;&gt;"",VLOOKUP(G363,$R$500:$T$731,2,0),"")</f>
        <v/>
      </c>
      <c r="G363" s="23"/>
      <c r="H363" s="23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true" outlineLevel="0" collapsed="false">
      <c r="A364" s="23"/>
      <c r="B364" s="23"/>
      <c r="C364" s="23"/>
      <c r="D364" s="23"/>
      <c r="E364" s="23"/>
      <c r="F364" s="23" t="str">
        <f aca="false">IF(G364&lt;&gt;"",VLOOKUP(G364,$R$500:$T$731,2,0),"")</f>
        <v/>
      </c>
      <c r="G364" s="23"/>
      <c r="H364" s="23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true" outlineLevel="0" collapsed="false">
      <c r="A365" s="23"/>
      <c r="B365" s="23"/>
      <c r="C365" s="23"/>
      <c r="D365" s="23"/>
      <c r="E365" s="23"/>
      <c r="F365" s="23" t="str">
        <f aca="false">IF(G365&lt;&gt;"",VLOOKUP(G365,$R$500:$T$731,2,0),"")</f>
        <v/>
      </c>
      <c r="G365" s="23"/>
      <c r="H365" s="23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5.75" hidden="false" customHeight="true" outlineLevel="0" collapsed="false">
      <c r="A366" s="23"/>
      <c r="B366" s="23"/>
      <c r="C366" s="23"/>
      <c r="D366" s="23"/>
      <c r="E366" s="23"/>
      <c r="F366" s="23" t="str">
        <f aca="false">IF(G366&lt;&gt;"",VLOOKUP(G366,$R$500:$T$731,2,0),"")</f>
        <v/>
      </c>
      <c r="G366" s="23"/>
      <c r="H366" s="23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true" outlineLevel="0" collapsed="false">
      <c r="A367" s="23"/>
      <c r="B367" s="23"/>
      <c r="C367" s="23"/>
      <c r="D367" s="23"/>
      <c r="E367" s="23"/>
      <c r="F367" s="23" t="str">
        <f aca="false">IF(G367&lt;&gt;"",VLOOKUP(G367,$R$500:$T$731,2,0),"")</f>
        <v/>
      </c>
      <c r="G367" s="23"/>
      <c r="H367" s="23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5.75" hidden="false" customHeight="true" outlineLevel="0" collapsed="false">
      <c r="A368" s="23"/>
      <c r="B368" s="23"/>
      <c r="C368" s="23"/>
      <c r="D368" s="23"/>
      <c r="E368" s="23"/>
      <c r="F368" s="23" t="str">
        <f aca="false">IF(G368&lt;&gt;"",VLOOKUP(G368,$R$500:$T$731,2,0),"")</f>
        <v/>
      </c>
      <c r="G368" s="23"/>
      <c r="H368" s="23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5.75" hidden="false" customHeight="true" outlineLevel="0" collapsed="false">
      <c r="A369" s="23"/>
      <c r="B369" s="23"/>
      <c r="C369" s="23"/>
      <c r="D369" s="23"/>
      <c r="E369" s="23"/>
      <c r="F369" s="23" t="str">
        <f aca="false">IF(G369&lt;&gt;"",VLOOKUP(G369,$R$500:$T$731,2,0),"")</f>
        <v/>
      </c>
      <c r="G369" s="23"/>
      <c r="H369" s="23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5.75" hidden="false" customHeight="true" outlineLevel="0" collapsed="false">
      <c r="A370" s="23"/>
      <c r="B370" s="23"/>
      <c r="C370" s="23"/>
      <c r="D370" s="23"/>
      <c r="E370" s="23"/>
      <c r="F370" s="23" t="str">
        <f aca="false">IF(G370&lt;&gt;"",VLOOKUP(G370,$R$500:$T$731,2,0),"")</f>
        <v/>
      </c>
      <c r="G370" s="23"/>
      <c r="H370" s="23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5.75" hidden="false" customHeight="true" outlineLevel="0" collapsed="false">
      <c r="A371" s="23"/>
      <c r="B371" s="23"/>
      <c r="C371" s="23"/>
      <c r="D371" s="23"/>
      <c r="E371" s="23"/>
      <c r="F371" s="23" t="str">
        <f aca="false">IF(G371&lt;&gt;"",VLOOKUP(G371,$R$500:$T$731,2,0),"")</f>
        <v/>
      </c>
      <c r="G371" s="23"/>
      <c r="H371" s="23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5.75" hidden="false" customHeight="true" outlineLevel="0" collapsed="false">
      <c r="A372" s="23"/>
      <c r="B372" s="23"/>
      <c r="C372" s="23"/>
      <c r="D372" s="23"/>
      <c r="E372" s="23"/>
      <c r="F372" s="23" t="str">
        <f aca="false">IF(G372&lt;&gt;"",VLOOKUP(G372,$R$500:$T$731,2,0),"")</f>
        <v/>
      </c>
      <c r="G372" s="23"/>
      <c r="H372" s="23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5.75" hidden="false" customHeight="true" outlineLevel="0" collapsed="false">
      <c r="A373" s="23"/>
      <c r="B373" s="23"/>
      <c r="C373" s="23"/>
      <c r="D373" s="23"/>
      <c r="E373" s="23"/>
      <c r="F373" s="23" t="str">
        <f aca="false">IF(G373&lt;&gt;"",VLOOKUP(G373,$R$500:$T$731,2,0),"")</f>
        <v/>
      </c>
      <c r="G373" s="23"/>
      <c r="H373" s="23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23"/>
      <c r="B374" s="23"/>
      <c r="C374" s="23"/>
      <c r="D374" s="23"/>
      <c r="E374" s="23"/>
      <c r="F374" s="23" t="str">
        <f aca="false">IF(G374&lt;&gt;"",VLOOKUP(G374,$R$500:$T$731,2,0),"")</f>
        <v/>
      </c>
      <c r="G374" s="23"/>
      <c r="H374" s="23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5.75" hidden="false" customHeight="true" outlineLevel="0" collapsed="false">
      <c r="A375" s="23"/>
      <c r="B375" s="23"/>
      <c r="C375" s="23"/>
      <c r="D375" s="23"/>
      <c r="E375" s="23"/>
      <c r="F375" s="23" t="str">
        <f aca="false">IF(G375&lt;&gt;"",VLOOKUP(G375,$R$500:$T$731,2,0),"")</f>
        <v/>
      </c>
      <c r="G375" s="23"/>
      <c r="H375" s="23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true" outlineLevel="0" collapsed="false">
      <c r="A376" s="23"/>
      <c r="B376" s="23"/>
      <c r="C376" s="23"/>
      <c r="D376" s="23"/>
      <c r="E376" s="23"/>
      <c r="F376" s="23" t="str">
        <f aca="false">IF(G376&lt;&gt;"",VLOOKUP(G376,$R$500:$T$731,2,0),"")</f>
        <v/>
      </c>
      <c r="G376" s="23"/>
      <c r="H376" s="23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5.75" hidden="false" customHeight="true" outlineLevel="0" collapsed="false">
      <c r="A377" s="23"/>
      <c r="B377" s="23"/>
      <c r="C377" s="23"/>
      <c r="D377" s="23"/>
      <c r="E377" s="23"/>
      <c r="F377" s="23" t="str">
        <f aca="false">IF(G377&lt;&gt;"",VLOOKUP(G377,$R$500:$T$731,2,0),"")</f>
        <v/>
      </c>
      <c r="G377" s="23"/>
      <c r="H377" s="23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5.75" hidden="false" customHeight="true" outlineLevel="0" collapsed="false">
      <c r="A378" s="23"/>
      <c r="B378" s="23"/>
      <c r="C378" s="23"/>
      <c r="D378" s="23"/>
      <c r="E378" s="23"/>
      <c r="F378" s="23" t="str">
        <f aca="false">IF(G378&lt;&gt;"",VLOOKUP(G378,$R$500:$T$731,2,0),"")</f>
        <v/>
      </c>
      <c r="G378" s="23"/>
      <c r="H378" s="23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5.75" hidden="false" customHeight="true" outlineLevel="0" collapsed="false">
      <c r="A379" s="23"/>
      <c r="B379" s="23"/>
      <c r="C379" s="23"/>
      <c r="D379" s="23"/>
      <c r="E379" s="23"/>
      <c r="F379" s="23" t="str">
        <f aca="false">IF(G379&lt;&gt;"",VLOOKUP(G379,$R$500:$T$731,2,0),"")</f>
        <v/>
      </c>
      <c r="G379" s="23"/>
      <c r="H379" s="23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5.75" hidden="false" customHeight="true" outlineLevel="0" collapsed="false">
      <c r="A380" s="23"/>
      <c r="B380" s="23"/>
      <c r="C380" s="23"/>
      <c r="D380" s="23"/>
      <c r="E380" s="23"/>
      <c r="F380" s="23" t="str">
        <f aca="false">IF(G380&lt;&gt;"",VLOOKUP(G380,$R$500:$T$731,2,0),"")</f>
        <v/>
      </c>
      <c r="G380" s="23"/>
      <c r="H380" s="23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5.75" hidden="false" customHeight="true" outlineLevel="0" collapsed="false">
      <c r="A381" s="23"/>
      <c r="B381" s="23"/>
      <c r="C381" s="23"/>
      <c r="D381" s="23"/>
      <c r="E381" s="23"/>
      <c r="F381" s="23" t="str">
        <f aca="false">IF(G381&lt;&gt;"",VLOOKUP(G381,$R$500:$T$731,2,0),"")</f>
        <v/>
      </c>
      <c r="G381" s="23"/>
      <c r="H381" s="23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5.75" hidden="false" customHeight="true" outlineLevel="0" collapsed="false">
      <c r="A382" s="23"/>
      <c r="B382" s="23"/>
      <c r="C382" s="23"/>
      <c r="D382" s="23"/>
      <c r="E382" s="23"/>
      <c r="F382" s="23" t="str">
        <f aca="false">IF(G382&lt;&gt;"",VLOOKUP(G382,$R$500:$T$731,2,0),"")</f>
        <v/>
      </c>
      <c r="G382" s="23"/>
      <c r="H382" s="23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5.75" hidden="false" customHeight="true" outlineLevel="0" collapsed="false">
      <c r="A383" s="23"/>
      <c r="B383" s="23"/>
      <c r="C383" s="23"/>
      <c r="D383" s="23"/>
      <c r="E383" s="23"/>
      <c r="F383" s="23" t="str">
        <f aca="false">IF(G383&lt;&gt;"",VLOOKUP(G383,$R$500:$T$731,2,0),"")</f>
        <v/>
      </c>
      <c r="G383" s="23"/>
      <c r="H383" s="23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5.75" hidden="false" customHeight="true" outlineLevel="0" collapsed="false">
      <c r="A384" s="23"/>
      <c r="B384" s="23"/>
      <c r="C384" s="23"/>
      <c r="D384" s="23"/>
      <c r="E384" s="23"/>
      <c r="F384" s="23" t="str">
        <f aca="false">IF(G384&lt;&gt;"",VLOOKUP(G384,$R$500:$T$731,2,0),"")</f>
        <v/>
      </c>
      <c r="G384" s="23"/>
      <c r="H384" s="23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5.75" hidden="false" customHeight="true" outlineLevel="0" collapsed="false">
      <c r="A385" s="23"/>
      <c r="B385" s="23"/>
      <c r="C385" s="23"/>
      <c r="D385" s="23"/>
      <c r="E385" s="23"/>
      <c r="F385" s="23" t="str">
        <f aca="false">IF(G385&lt;&gt;"",VLOOKUP(G385,$R$500:$T$731,2,0),"")</f>
        <v/>
      </c>
      <c r="G385" s="23"/>
      <c r="H385" s="23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5.75" hidden="false" customHeight="true" outlineLevel="0" collapsed="false">
      <c r="A386" s="23"/>
      <c r="B386" s="23"/>
      <c r="C386" s="23"/>
      <c r="D386" s="23"/>
      <c r="E386" s="23"/>
      <c r="F386" s="23" t="str">
        <f aca="false">IF(G386&lt;&gt;"",VLOOKUP(G386,$R$500:$T$731,2,0),"")</f>
        <v/>
      </c>
      <c r="G386" s="23"/>
      <c r="H386" s="23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5.75" hidden="false" customHeight="true" outlineLevel="0" collapsed="false">
      <c r="A387" s="23"/>
      <c r="B387" s="23"/>
      <c r="C387" s="23"/>
      <c r="D387" s="23"/>
      <c r="E387" s="23"/>
      <c r="F387" s="23" t="str">
        <f aca="false">IF(G387&lt;&gt;"",VLOOKUP(G387,$R$500:$T$731,2,0),"")</f>
        <v/>
      </c>
      <c r="G387" s="23"/>
      <c r="H387" s="23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5.75" hidden="false" customHeight="true" outlineLevel="0" collapsed="false">
      <c r="A388" s="23"/>
      <c r="B388" s="23"/>
      <c r="C388" s="23"/>
      <c r="D388" s="23"/>
      <c r="E388" s="23"/>
      <c r="F388" s="23" t="str">
        <f aca="false">IF(G388&lt;&gt;"",VLOOKUP(G388,$R$500:$T$731,2,0),"")</f>
        <v/>
      </c>
      <c r="G388" s="23"/>
      <c r="H388" s="23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5.75" hidden="false" customHeight="true" outlineLevel="0" collapsed="false">
      <c r="A389" s="23"/>
      <c r="B389" s="23"/>
      <c r="C389" s="23"/>
      <c r="D389" s="23"/>
      <c r="E389" s="23"/>
      <c r="F389" s="23" t="str">
        <f aca="false">IF(G389&lt;&gt;"",VLOOKUP(G389,$R$500:$T$731,2,0),"")</f>
        <v/>
      </c>
      <c r="G389" s="23"/>
      <c r="H389" s="23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5.75" hidden="false" customHeight="true" outlineLevel="0" collapsed="false">
      <c r="A390" s="23"/>
      <c r="B390" s="23"/>
      <c r="C390" s="23"/>
      <c r="D390" s="23"/>
      <c r="E390" s="23"/>
      <c r="F390" s="23" t="str">
        <f aca="false">IF(G390&lt;&gt;"",VLOOKUP(G390,$R$500:$T$731,2,0),"")</f>
        <v/>
      </c>
      <c r="G390" s="23"/>
      <c r="H390" s="23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5.75" hidden="false" customHeight="true" outlineLevel="0" collapsed="false">
      <c r="A391" s="23"/>
      <c r="B391" s="23"/>
      <c r="C391" s="23"/>
      <c r="D391" s="23"/>
      <c r="E391" s="23"/>
      <c r="F391" s="23" t="str">
        <f aca="false">IF(G391&lt;&gt;"",VLOOKUP(G391,$R$500:$T$731,2,0),"")</f>
        <v/>
      </c>
      <c r="G391" s="23"/>
      <c r="H391" s="23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5.75" hidden="false" customHeight="true" outlineLevel="0" collapsed="false">
      <c r="A392" s="23"/>
      <c r="B392" s="23"/>
      <c r="C392" s="23"/>
      <c r="D392" s="23"/>
      <c r="E392" s="23"/>
      <c r="F392" s="23" t="str">
        <f aca="false">IF(G392&lt;&gt;"",VLOOKUP(G392,$R$500:$T$731,2,0),"")</f>
        <v/>
      </c>
      <c r="G392" s="23"/>
      <c r="H392" s="23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5.75" hidden="false" customHeight="true" outlineLevel="0" collapsed="false">
      <c r="A393" s="23"/>
      <c r="B393" s="23"/>
      <c r="C393" s="23"/>
      <c r="D393" s="23"/>
      <c r="E393" s="23"/>
      <c r="F393" s="23" t="str">
        <f aca="false">IF(G393&lt;&gt;"",VLOOKUP(G393,$R$500:$T$731,2,0),"")</f>
        <v/>
      </c>
      <c r="G393" s="23"/>
      <c r="H393" s="23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5.75" hidden="false" customHeight="true" outlineLevel="0" collapsed="false">
      <c r="A394" s="23"/>
      <c r="B394" s="23"/>
      <c r="C394" s="23"/>
      <c r="D394" s="23"/>
      <c r="E394" s="23"/>
      <c r="F394" s="23" t="str">
        <f aca="false">IF(G394&lt;&gt;"",VLOOKUP(G394,$R$500:$T$731,2,0),"")</f>
        <v/>
      </c>
      <c r="G394" s="23"/>
      <c r="H394" s="23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5.75" hidden="false" customHeight="true" outlineLevel="0" collapsed="false">
      <c r="A395" s="23"/>
      <c r="B395" s="23"/>
      <c r="C395" s="23"/>
      <c r="D395" s="23"/>
      <c r="E395" s="23"/>
      <c r="F395" s="23" t="str">
        <f aca="false">IF(G395&lt;&gt;"",VLOOKUP(G395,$R$500:$T$731,2,0),"")</f>
        <v/>
      </c>
      <c r="G395" s="23"/>
      <c r="H395" s="23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5.75" hidden="false" customHeight="true" outlineLevel="0" collapsed="false">
      <c r="A396" s="23"/>
      <c r="B396" s="23"/>
      <c r="C396" s="23"/>
      <c r="D396" s="23"/>
      <c r="E396" s="23"/>
      <c r="F396" s="23" t="str">
        <f aca="false">IF(G396&lt;&gt;"",VLOOKUP(G396,$R$500:$T$731,2,0),"")</f>
        <v/>
      </c>
      <c r="G396" s="23"/>
      <c r="H396" s="23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5.75" hidden="false" customHeight="true" outlineLevel="0" collapsed="false">
      <c r="A397" s="23"/>
      <c r="B397" s="23"/>
      <c r="C397" s="23"/>
      <c r="D397" s="23"/>
      <c r="E397" s="23"/>
      <c r="F397" s="23" t="str">
        <f aca="false">IF(G397&lt;&gt;"",VLOOKUP(G397,$R$500:$T$731,2,0),"")</f>
        <v/>
      </c>
      <c r="G397" s="23"/>
      <c r="H397" s="23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5.75" hidden="false" customHeight="true" outlineLevel="0" collapsed="false">
      <c r="A398" s="23"/>
      <c r="B398" s="23"/>
      <c r="C398" s="23"/>
      <c r="D398" s="23"/>
      <c r="E398" s="23"/>
      <c r="F398" s="23" t="str">
        <f aca="false">IF(G398&lt;&gt;"",VLOOKUP(G398,$R$500:$T$731,2,0),"")</f>
        <v/>
      </c>
      <c r="G398" s="23"/>
      <c r="H398" s="23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5.75" hidden="false" customHeight="true" outlineLevel="0" collapsed="false">
      <c r="A399" s="23"/>
      <c r="B399" s="23"/>
      <c r="C399" s="23"/>
      <c r="D399" s="23"/>
      <c r="E399" s="23"/>
      <c r="F399" s="23" t="str">
        <f aca="false">IF(G399&lt;&gt;"",VLOOKUP(G399,$R$500:$T$731,2,0),"")</f>
        <v/>
      </c>
      <c r="G399" s="23"/>
      <c r="H399" s="23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5.75" hidden="false" customHeight="true" outlineLevel="0" collapsed="false">
      <c r="A400" s="23"/>
      <c r="B400" s="23"/>
      <c r="C400" s="23"/>
      <c r="D400" s="23"/>
      <c r="E400" s="23"/>
      <c r="F400" s="23" t="str">
        <f aca="false">IF(G400&lt;&gt;"",VLOOKUP(G400,$R$500:$T$731,2,0),"")</f>
        <v/>
      </c>
      <c r="G400" s="23"/>
      <c r="H400" s="23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5.75" hidden="false" customHeight="true" outlineLevel="0" collapsed="false">
      <c r="A401" s="23"/>
      <c r="B401" s="23"/>
      <c r="C401" s="23"/>
      <c r="D401" s="23"/>
      <c r="E401" s="23"/>
      <c r="F401" s="23" t="str">
        <f aca="false">IF(G401&lt;&gt;"",VLOOKUP(G401,$R$500:$T$731,2,0),"")</f>
        <v/>
      </c>
      <c r="G401" s="23"/>
      <c r="H401" s="23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5.75" hidden="false" customHeight="true" outlineLevel="0" collapsed="false">
      <c r="A402" s="23"/>
      <c r="B402" s="23"/>
      <c r="C402" s="23"/>
      <c r="D402" s="23"/>
      <c r="E402" s="23"/>
      <c r="F402" s="23" t="str">
        <f aca="false">IF(G402&lt;&gt;"",VLOOKUP(G402,$R$500:$T$731,2,0),"")</f>
        <v/>
      </c>
      <c r="G402" s="23"/>
      <c r="H402" s="23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5.75" hidden="false" customHeight="true" outlineLevel="0" collapsed="false">
      <c r="A403" s="23"/>
      <c r="B403" s="23"/>
      <c r="C403" s="23"/>
      <c r="D403" s="23"/>
      <c r="E403" s="23"/>
      <c r="F403" s="23" t="str">
        <f aca="false">IF(G403&lt;&gt;"",VLOOKUP(G403,$R$500:$T$731,2,0),"")</f>
        <v/>
      </c>
      <c r="G403" s="23"/>
      <c r="H403" s="23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5.75" hidden="false" customHeight="true" outlineLevel="0" collapsed="false">
      <c r="A404" s="23"/>
      <c r="B404" s="23"/>
      <c r="C404" s="23"/>
      <c r="D404" s="23"/>
      <c r="E404" s="23"/>
      <c r="F404" s="23" t="str">
        <f aca="false">IF(G404&lt;&gt;"",VLOOKUP(G404,$R$500:$T$731,2,0),"")</f>
        <v/>
      </c>
      <c r="G404" s="23"/>
      <c r="H404" s="23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5.75" hidden="false" customHeight="true" outlineLevel="0" collapsed="false">
      <c r="A405" s="23"/>
      <c r="B405" s="23"/>
      <c r="C405" s="23"/>
      <c r="D405" s="23"/>
      <c r="E405" s="23"/>
      <c r="F405" s="23" t="str">
        <f aca="false">IF(G405&lt;&gt;"",VLOOKUP(G405,$R$500:$T$731,2,0),"")</f>
        <v/>
      </c>
      <c r="G405" s="23"/>
      <c r="H405" s="23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5.75" hidden="false" customHeight="true" outlineLevel="0" collapsed="false">
      <c r="A406" s="23"/>
      <c r="B406" s="23"/>
      <c r="C406" s="23"/>
      <c r="D406" s="23"/>
      <c r="E406" s="23"/>
      <c r="F406" s="23" t="str">
        <f aca="false">IF(G406&lt;&gt;"",VLOOKUP(G406,$R$500:$T$731,2,0),"")</f>
        <v/>
      </c>
      <c r="G406" s="23"/>
      <c r="H406" s="23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5.75" hidden="false" customHeight="true" outlineLevel="0" collapsed="false">
      <c r="A407" s="23"/>
      <c r="B407" s="23"/>
      <c r="C407" s="23"/>
      <c r="D407" s="23"/>
      <c r="E407" s="23"/>
      <c r="F407" s="23" t="str">
        <f aca="false">IF(G407&lt;&gt;"",VLOOKUP(G407,$R$500:$T$731,2,0),"")</f>
        <v/>
      </c>
      <c r="G407" s="23"/>
      <c r="H407" s="23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5.75" hidden="false" customHeight="true" outlineLevel="0" collapsed="false">
      <c r="A408" s="23"/>
      <c r="B408" s="23"/>
      <c r="C408" s="23"/>
      <c r="D408" s="23"/>
      <c r="E408" s="23"/>
      <c r="F408" s="23" t="str">
        <f aca="false">IF(G408&lt;&gt;"",VLOOKUP(G408,$R$500:$T$731,2,0),"")</f>
        <v/>
      </c>
      <c r="G408" s="23"/>
      <c r="H408" s="23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5.75" hidden="false" customHeight="true" outlineLevel="0" collapsed="false">
      <c r="A409" s="23"/>
      <c r="B409" s="23"/>
      <c r="C409" s="23"/>
      <c r="D409" s="23"/>
      <c r="E409" s="23"/>
      <c r="F409" s="23" t="str">
        <f aca="false">IF(G409&lt;&gt;"",VLOOKUP(G409,$R$500:$T$731,2,0),"")</f>
        <v/>
      </c>
      <c r="G409" s="23"/>
      <c r="H409" s="23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5.75" hidden="false" customHeight="true" outlineLevel="0" collapsed="false">
      <c r="A410" s="23"/>
      <c r="B410" s="23"/>
      <c r="C410" s="23"/>
      <c r="D410" s="23"/>
      <c r="E410" s="23"/>
      <c r="F410" s="23" t="str">
        <f aca="false">IF(G410&lt;&gt;"",VLOOKUP(G410,$R$500:$T$731,2,0),"")</f>
        <v/>
      </c>
      <c r="G410" s="23"/>
      <c r="H410" s="23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5.75" hidden="false" customHeight="true" outlineLevel="0" collapsed="false">
      <c r="A411" s="23"/>
      <c r="B411" s="23"/>
      <c r="C411" s="23"/>
      <c r="D411" s="23"/>
      <c r="E411" s="23"/>
      <c r="F411" s="23" t="str">
        <f aca="false">IF(G411&lt;&gt;"",VLOOKUP(G411,$R$500:$T$731,2,0),"")</f>
        <v/>
      </c>
      <c r="G411" s="23"/>
      <c r="H411" s="23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5.75" hidden="false" customHeight="true" outlineLevel="0" collapsed="false">
      <c r="A412" s="23"/>
      <c r="B412" s="23"/>
      <c r="C412" s="23"/>
      <c r="D412" s="23"/>
      <c r="E412" s="23"/>
      <c r="F412" s="23" t="str">
        <f aca="false">IF(G412&lt;&gt;"",VLOOKUP(G412,$R$500:$T$731,2,0),"")</f>
        <v/>
      </c>
      <c r="G412" s="23"/>
      <c r="H412" s="23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5.75" hidden="false" customHeight="true" outlineLevel="0" collapsed="false">
      <c r="A413" s="23"/>
      <c r="B413" s="23"/>
      <c r="C413" s="23"/>
      <c r="D413" s="23"/>
      <c r="E413" s="23"/>
      <c r="F413" s="23" t="str">
        <f aca="false">IF(G413&lt;&gt;"",VLOOKUP(G413,$R$500:$T$731,2,0),"")</f>
        <v/>
      </c>
      <c r="G413" s="23"/>
      <c r="H413" s="23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5.75" hidden="false" customHeight="true" outlineLevel="0" collapsed="false">
      <c r="A414" s="23"/>
      <c r="B414" s="23"/>
      <c r="C414" s="23"/>
      <c r="D414" s="23"/>
      <c r="E414" s="23"/>
      <c r="F414" s="23" t="str">
        <f aca="false">IF(G414&lt;&gt;"",VLOOKUP(G414,$R$500:$T$731,2,0),"")</f>
        <v/>
      </c>
      <c r="G414" s="23"/>
      <c r="H414" s="23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5.75" hidden="false" customHeight="true" outlineLevel="0" collapsed="false">
      <c r="A415" s="23"/>
      <c r="B415" s="23"/>
      <c r="C415" s="23"/>
      <c r="D415" s="23"/>
      <c r="E415" s="23"/>
      <c r="F415" s="23" t="str">
        <f aca="false">IF(G415&lt;&gt;"",VLOOKUP(G415,$R$500:$T$731,2,0),"")</f>
        <v/>
      </c>
      <c r="G415" s="23"/>
      <c r="H415" s="23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5.75" hidden="false" customHeight="true" outlineLevel="0" collapsed="false">
      <c r="A416" s="23"/>
      <c r="B416" s="23"/>
      <c r="C416" s="23"/>
      <c r="D416" s="23"/>
      <c r="E416" s="23"/>
      <c r="F416" s="23" t="str">
        <f aca="false">IF(G416&lt;&gt;"",VLOOKUP(G416,$R$500:$T$731,2,0),"")</f>
        <v/>
      </c>
      <c r="G416" s="23"/>
      <c r="H416" s="23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5.75" hidden="false" customHeight="true" outlineLevel="0" collapsed="false">
      <c r="A417" s="23"/>
      <c r="B417" s="23"/>
      <c r="C417" s="23"/>
      <c r="D417" s="23"/>
      <c r="E417" s="23"/>
      <c r="F417" s="23" t="str">
        <f aca="false">IF(G417&lt;&gt;"",VLOOKUP(G417,$R$500:$T$731,2,0),"")</f>
        <v/>
      </c>
      <c r="G417" s="23"/>
      <c r="H417" s="23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true" outlineLevel="0" collapsed="false">
      <c r="A418" s="23"/>
      <c r="B418" s="23"/>
      <c r="C418" s="23"/>
      <c r="D418" s="23"/>
      <c r="E418" s="23"/>
      <c r="F418" s="23" t="str">
        <f aca="false">IF(G418&lt;&gt;"",VLOOKUP(G418,$R$500:$T$731,2,0),"")</f>
        <v/>
      </c>
      <c r="G418" s="23"/>
      <c r="H418" s="23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5.75" hidden="false" customHeight="true" outlineLevel="0" collapsed="false">
      <c r="A419" s="23"/>
      <c r="B419" s="23"/>
      <c r="C419" s="23"/>
      <c r="D419" s="23"/>
      <c r="E419" s="23"/>
      <c r="F419" s="23" t="str">
        <f aca="false">IF(G419&lt;&gt;"",VLOOKUP(G419,$R$500:$T$731,2,0),"")</f>
        <v/>
      </c>
      <c r="G419" s="23"/>
      <c r="H419" s="23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5.75" hidden="false" customHeight="true" outlineLevel="0" collapsed="false">
      <c r="A420" s="23"/>
      <c r="B420" s="23"/>
      <c r="C420" s="23"/>
      <c r="D420" s="23"/>
      <c r="E420" s="23"/>
      <c r="F420" s="23" t="str">
        <f aca="false">IF(G420&lt;&gt;"",VLOOKUP(G420,$R$500:$T$731,2,0),"")</f>
        <v/>
      </c>
      <c r="G420" s="23"/>
      <c r="H420" s="23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5.75" hidden="false" customHeight="true" outlineLevel="0" collapsed="false">
      <c r="A421" s="23"/>
      <c r="B421" s="23"/>
      <c r="C421" s="23"/>
      <c r="D421" s="23"/>
      <c r="E421" s="23"/>
      <c r="F421" s="23" t="str">
        <f aca="false">IF(G421&lt;&gt;"",VLOOKUP(G421,$R$500:$T$731,2,0),"")</f>
        <v/>
      </c>
      <c r="G421" s="23"/>
      <c r="H421" s="23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5.75" hidden="false" customHeight="true" outlineLevel="0" collapsed="false">
      <c r="A422" s="23"/>
      <c r="B422" s="23"/>
      <c r="C422" s="23"/>
      <c r="D422" s="23"/>
      <c r="E422" s="23"/>
      <c r="F422" s="23" t="str">
        <f aca="false">IF(G422&lt;&gt;"",VLOOKUP(G422,$R$500:$T$731,2,0),"")</f>
        <v/>
      </c>
      <c r="G422" s="23"/>
      <c r="H422" s="23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5.75" hidden="false" customHeight="true" outlineLevel="0" collapsed="false">
      <c r="A423" s="23"/>
      <c r="B423" s="23"/>
      <c r="C423" s="23"/>
      <c r="D423" s="23"/>
      <c r="E423" s="23"/>
      <c r="F423" s="23" t="str">
        <f aca="false">IF(G423&lt;&gt;"",VLOOKUP(G423,$R$500:$T$731,2,0),"")</f>
        <v/>
      </c>
      <c r="G423" s="23"/>
      <c r="H423" s="23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5.75" hidden="false" customHeight="true" outlineLevel="0" collapsed="false">
      <c r="A424" s="23"/>
      <c r="B424" s="23"/>
      <c r="C424" s="23"/>
      <c r="D424" s="23"/>
      <c r="E424" s="23"/>
      <c r="F424" s="23" t="str">
        <f aca="false">IF(G424&lt;&gt;"",VLOOKUP(G424,$R$500:$T$731,2,0),"")</f>
        <v/>
      </c>
      <c r="G424" s="23"/>
      <c r="H424" s="23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5.75" hidden="false" customHeight="true" outlineLevel="0" collapsed="false">
      <c r="A425" s="23"/>
      <c r="B425" s="23"/>
      <c r="C425" s="23"/>
      <c r="D425" s="23"/>
      <c r="E425" s="23"/>
      <c r="F425" s="23" t="str">
        <f aca="false">IF(G425&lt;&gt;"",VLOOKUP(G425,$R$500:$T$731,2,0),"")</f>
        <v/>
      </c>
      <c r="G425" s="23"/>
      <c r="H425" s="23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5.75" hidden="false" customHeight="true" outlineLevel="0" collapsed="false">
      <c r="A426" s="23"/>
      <c r="B426" s="23"/>
      <c r="C426" s="23"/>
      <c r="D426" s="23"/>
      <c r="E426" s="23"/>
      <c r="F426" s="23" t="str">
        <f aca="false">IF(G426&lt;&gt;"",VLOOKUP(G426,$R$500:$T$731,2,0),"")</f>
        <v/>
      </c>
      <c r="G426" s="23"/>
      <c r="H426" s="23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5.75" hidden="false" customHeight="true" outlineLevel="0" collapsed="false">
      <c r="A427" s="23"/>
      <c r="B427" s="23"/>
      <c r="C427" s="23"/>
      <c r="D427" s="23"/>
      <c r="E427" s="23"/>
      <c r="F427" s="23" t="str">
        <f aca="false">IF(G427&lt;&gt;"",VLOOKUP(G427,$R$500:$T$731,2,0),"")</f>
        <v/>
      </c>
      <c r="G427" s="23"/>
      <c r="H427" s="23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5.75" hidden="false" customHeight="true" outlineLevel="0" collapsed="false">
      <c r="A428" s="23"/>
      <c r="B428" s="23"/>
      <c r="C428" s="23"/>
      <c r="D428" s="23"/>
      <c r="E428" s="23"/>
      <c r="F428" s="23" t="str">
        <f aca="false">IF(G428&lt;&gt;"",VLOOKUP(G428,$R$500:$T$731,2,0),"")</f>
        <v/>
      </c>
      <c r="G428" s="23"/>
      <c r="H428" s="23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5.75" hidden="false" customHeight="true" outlineLevel="0" collapsed="false">
      <c r="A429" s="23"/>
      <c r="B429" s="23"/>
      <c r="C429" s="23"/>
      <c r="D429" s="23"/>
      <c r="E429" s="23"/>
      <c r="F429" s="23" t="str">
        <f aca="false">IF(G429&lt;&gt;"",VLOOKUP(G429,$R$500:$T$731,2,0),"")</f>
        <v/>
      </c>
      <c r="G429" s="23"/>
      <c r="H429" s="23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5.75" hidden="false" customHeight="true" outlineLevel="0" collapsed="false">
      <c r="A430" s="23"/>
      <c r="B430" s="23"/>
      <c r="C430" s="23"/>
      <c r="D430" s="23"/>
      <c r="E430" s="23"/>
      <c r="F430" s="23" t="str">
        <f aca="false">IF(G430&lt;&gt;"",VLOOKUP(G430,$R$500:$T$731,2,0),"")</f>
        <v/>
      </c>
      <c r="G430" s="23"/>
      <c r="H430" s="23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5.75" hidden="false" customHeight="true" outlineLevel="0" collapsed="false">
      <c r="A431" s="23"/>
      <c r="B431" s="23"/>
      <c r="C431" s="23"/>
      <c r="D431" s="23"/>
      <c r="E431" s="23"/>
      <c r="F431" s="23" t="str">
        <f aca="false">IF(G431&lt;&gt;"",VLOOKUP(G431,$R$500:$T$731,2,0),"")</f>
        <v/>
      </c>
      <c r="G431" s="23"/>
      <c r="H431" s="23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5.75" hidden="false" customHeight="true" outlineLevel="0" collapsed="false">
      <c r="A432" s="23"/>
      <c r="B432" s="23"/>
      <c r="C432" s="23"/>
      <c r="D432" s="23"/>
      <c r="E432" s="23"/>
      <c r="F432" s="23" t="str">
        <f aca="false">IF(G432&lt;&gt;"",VLOOKUP(G432,$R$500:$T$731,2,0),"")</f>
        <v/>
      </c>
      <c r="G432" s="23"/>
      <c r="H432" s="23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5.75" hidden="false" customHeight="true" outlineLevel="0" collapsed="false">
      <c r="A433" s="23"/>
      <c r="B433" s="23"/>
      <c r="C433" s="23"/>
      <c r="D433" s="23"/>
      <c r="E433" s="23"/>
      <c r="F433" s="23" t="str">
        <f aca="false">IF(G433&lt;&gt;"",VLOOKUP(G433,$R$500:$T$731,2,0),"")</f>
        <v/>
      </c>
      <c r="G433" s="23"/>
      <c r="H433" s="23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5.75" hidden="false" customHeight="true" outlineLevel="0" collapsed="false">
      <c r="A434" s="23"/>
      <c r="B434" s="23"/>
      <c r="C434" s="23"/>
      <c r="D434" s="23"/>
      <c r="E434" s="23"/>
      <c r="F434" s="23" t="str">
        <f aca="false">IF(G434&lt;&gt;"",VLOOKUP(G434,$R$500:$T$731,2,0),"")</f>
        <v/>
      </c>
      <c r="G434" s="23"/>
      <c r="H434" s="23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5.75" hidden="false" customHeight="true" outlineLevel="0" collapsed="false">
      <c r="A435" s="23"/>
      <c r="B435" s="23"/>
      <c r="C435" s="23"/>
      <c r="D435" s="23"/>
      <c r="E435" s="23"/>
      <c r="F435" s="23" t="str">
        <f aca="false">IF(G435&lt;&gt;"",VLOOKUP(G435,$R$500:$T$731,2,0),"")</f>
        <v/>
      </c>
      <c r="G435" s="23"/>
      <c r="H435" s="23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5.75" hidden="false" customHeight="true" outlineLevel="0" collapsed="false">
      <c r="A436" s="23"/>
      <c r="B436" s="23"/>
      <c r="C436" s="23"/>
      <c r="D436" s="23"/>
      <c r="E436" s="23"/>
      <c r="F436" s="23" t="str">
        <f aca="false">IF(G436&lt;&gt;"",VLOOKUP(G436,$R$500:$T$731,2,0),"")</f>
        <v/>
      </c>
      <c r="G436" s="23"/>
      <c r="H436" s="23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5.75" hidden="false" customHeight="true" outlineLevel="0" collapsed="false">
      <c r="A437" s="23"/>
      <c r="B437" s="23"/>
      <c r="C437" s="23"/>
      <c r="D437" s="23"/>
      <c r="E437" s="23"/>
      <c r="F437" s="23" t="str">
        <f aca="false">IF(G437&lt;&gt;"",VLOOKUP(G437,$R$500:$T$731,2,0),"")</f>
        <v/>
      </c>
      <c r="G437" s="23"/>
      <c r="H437" s="23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5.75" hidden="false" customHeight="true" outlineLevel="0" collapsed="false">
      <c r="A438" s="23"/>
      <c r="B438" s="23"/>
      <c r="C438" s="23"/>
      <c r="D438" s="23"/>
      <c r="E438" s="23"/>
      <c r="F438" s="23" t="str">
        <f aca="false">IF(G438&lt;&gt;"",VLOOKUP(G438,$R$500:$T$731,2,0),"")</f>
        <v/>
      </c>
      <c r="G438" s="23"/>
      <c r="H438" s="23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5.75" hidden="false" customHeight="true" outlineLevel="0" collapsed="false">
      <c r="A439" s="23"/>
      <c r="B439" s="23"/>
      <c r="C439" s="23"/>
      <c r="D439" s="23"/>
      <c r="E439" s="23"/>
      <c r="F439" s="23" t="str">
        <f aca="false">IF(G439&lt;&gt;"",VLOOKUP(G439,$R$500:$T$731,2,0),"")</f>
        <v/>
      </c>
      <c r="G439" s="23"/>
      <c r="H439" s="23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5.75" hidden="false" customHeight="true" outlineLevel="0" collapsed="false">
      <c r="A440" s="23"/>
      <c r="B440" s="23"/>
      <c r="C440" s="23"/>
      <c r="D440" s="23"/>
      <c r="E440" s="23"/>
      <c r="F440" s="23" t="str">
        <f aca="false">IF(G440&lt;&gt;"",VLOOKUP(G440,$R$500:$T$731,2,0),"")</f>
        <v/>
      </c>
      <c r="G440" s="23"/>
      <c r="H440" s="23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5.75" hidden="false" customHeight="true" outlineLevel="0" collapsed="false">
      <c r="A441" s="23"/>
      <c r="B441" s="23"/>
      <c r="C441" s="23"/>
      <c r="D441" s="23"/>
      <c r="E441" s="23"/>
      <c r="F441" s="23" t="str">
        <f aca="false">IF(G441&lt;&gt;"",VLOOKUP(G441,$R$500:$T$731,2,0),"")</f>
        <v/>
      </c>
      <c r="G441" s="23"/>
      <c r="H441" s="23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5.75" hidden="false" customHeight="true" outlineLevel="0" collapsed="false">
      <c r="A442" s="23"/>
      <c r="B442" s="23"/>
      <c r="C442" s="23"/>
      <c r="D442" s="23"/>
      <c r="E442" s="23"/>
      <c r="F442" s="23" t="str">
        <f aca="false">IF(G442&lt;&gt;"",VLOOKUP(G442,$R$500:$T$731,2,0),"")</f>
        <v/>
      </c>
      <c r="G442" s="23"/>
      <c r="H442" s="23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5.75" hidden="false" customHeight="true" outlineLevel="0" collapsed="false">
      <c r="A443" s="23"/>
      <c r="B443" s="23"/>
      <c r="C443" s="23"/>
      <c r="D443" s="23"/>
      <c r="E443" s="23"/>
      <c r="F443" s="23" t="str">
        <f aca="false">IF(G443&lt;&gt;"",VLOOKUP(G443,$R$500:$T$731,2,0),"")</f>
        <v/>
      </c>
      <c r="G443" s="23"/>
      <c r="H443" s="23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5.75" hidden="false" customHeight="true" outlineLevel="0" collapsed="false">
      <c r="A444" s="23"/>
      <c r="B444" s="23"/>
      <c r="C444" s="23"/>
      <c r="D444" s="23"/>
      <c r="E444" s="23"/>
      <c r="F444" s="23" t="str">
        <f aca="false">IF(G444&lt;&gt;"",VLOOKUP(G444,$R$500:$T$731,2,0),"")</f>
        <v/>
      </c>
      <c r="G444" s="23"/>
      <c r="H444" s="23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5.75" hidden="false" customHeight="true" outlineLevel="0" collapsed="false">
      <c r="A445" s="23"/>
      <c r="B445" s="23"/>
      <c r="C445" s="23"/>
      <c r="D445" s="23"/>
      <c r="E445" s="23"/>
      <c r="F445" s="23" t="str">
        <f aca="false">IF(G445&lt;&gt;"",VLOOKUP(G445,$R$500:$T$731,2,0),"")</f>
        <v/>
      </c>
      <c r="G445" s="23"/>
      <c r="H445" s="23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true" outlineLevel="0" collapsed="false">
      <c r="A446" s="23"/>
      <c r="B446" s="23"/>
      <c r="C446" s="23"/>
      <c r="D446" s="23"/>
      <c r="E446" s="23"/>
      <c r="F446" s="23" t="str">
        <f aca="false">IF(G446&lt;&gt;"",VLOOKUP(G446,$R$500:$T$731,2,0),"")</f>
        <v/>
      </c>
      <c r="G446" s="23"/>
      <c r="H446" s="23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5.75" hidden="false" customHeight="true" outlineLevel="0" collapsed="false">
      <c r="A447" s="23"/>
      <c r="B447" s="23"/>
      <c r="C447" s="23"/>
      <c r="D447" s="23"/>
      <c r="E447" s="23"/>
      <c r="F447" s="23" t="str">
        <f aca="false">IF(G447&lt;&gt;"",VLOOKUP(G447,$R$500:$T$731,2,0),"")</f>
        <v/>
      </c>
      <c r="G447" s="23"/>
      <c r="H447" s="23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5.75" hidden="false" customHeight="true" outlineLevel="0" collapsed="false">
      <c r="A448" s="23"/>
      <c r="B448" s="23"/>
      <c r="C448" s="23"/>
      <c r="D448" s="23"/>
      <c r="E448" s="23"/>
      <c r="F448" s="23" t="str">
        <f aca="false">IF(G448&lt;&gt;"",VLOOKUP(G448,$R$500:$T$731,2,0),"")</f>
        <v/>
      </c>
      <c r="G448" s="23"/>
      <c r="H448" s="23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5.75" hidden="false" customHeight="true" outlineLevel="0" collapsed="false">
      <c r="A449" s="23"/>
      <c r="B449" s="23"/>
      <c r="C449" s="23"/>
      <c r="D449" s="23"/>
      <c r="E449" s="23"/>
      <c r="F449" s="23" t="str">
        <f aca="false">IF(G449&lt;&gt;"",VLOOKUP(G449,$R$500:$T$731,2,0),"")</f>
        <v/>
      </c>
      <c r="G449" s="23"/>
      <c r="H449" s="23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5.75" hidden="false" customHeight="true" outlineLevel="0" collapsed="false">
      <c r="A450" s="23"/>
      <c r="B450" s="23"/>
      <c r="C450" s="23"/>
      <c r="D450" s="23"/>
      <c r="E450" s="23"/>
      <c r="F450" s="23" t="str">
        <f aca="false">IF(G450&lt;&gt;"",VLOOKUP(G450,$R$500:$T$731,2,0),"")</f>
        <v/>
      </c>
      <c r="G450" s="23"/>
      <c r="H450" s="23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5.75" hidden="false" customHeight="true" outlineLevel="0" collapsed="false">
      <c r="A451" s="23"/>
      <c r="B451" s="23"/>
      <c r="C451" s="23"/>
      <c r="D451" s="23"/>
      <c r="E451" s="23"/>
      <c r="F451" s="23" t="str">
        <f aca="false">IF(G451&lt;&gt;"",VLOOKUP(G451,$R$500:$T$731,2,0),"")</f>
        <v/>
      </c>
      <c r="G451" s="23"/>
      <c r="H451" s="23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5.75" hidden="false" customHeight="true" outlineLevel="0" collapsed="false">
      <c r="A452" s="23"/>
      <c r="B452" s="23"/>
      <c r="C452" s="23"/>
      <c r="D452" s="23"/>
      <c r="E452" s="23"/>
      <c r="F452" s="23" t="str">
        <f aca="false">IF(G452&lt;&gt;"",VLOOKUP(G452,$R$500:$T$731,2,0),"")</f>
        <v/>
      </c>
      <c r="G452" s="23"/>
      <c r="H452" s="23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5.75" hidden="false" customHeight="true" outlineLevel="0" collapsed="false">
      <c r="A453" s="23"/>
      <c r="B453" s="23"/>
      <c r="C453" s="23"/>
      <c r="D453" s="23"/>
      <c r="E453" s="23"/>
      <c r="F453" s="23" t="str">
        <f aca="false">IF(G453&lt;&gt;"",VLOOKUP(G453,$R$500:$T$731,2,0),"")</f>
        <v/>
      </c>
      <c r="G453" s="23"/>
      <c r="H453" s="23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5.75" hidden="false" customHeight="true" outlineLevel="0" collapsed="false">
      <c r="A454" s="23"/>
      <c r="B454" s="23"/>
      <c r="C454" s="23"/>
      <c r="D454" s="23"/>
      <c r="E454" s="23"/>
      <c r="F454" s="23" t="str">
        <f aca="false">IF(G454&lt;&gt;"",VLOOKUP(G454,$R$500:$T$731,2,0),"")</f>
        <v/>
      </c>
      <c r="G454" s="23"/>
      <c r="H454" s="23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5.75" hidden="false" customHeight="true" outlineLevel="0" collapsed="false">
      <c r="A455" s="23"/>
      <c r="B455" s="23"/>
      <c r="C455" s="23"/>
      <c r="D455" s="23"/>
      <c r="E455" s="23"/>
      <c r="F455" s="23" t="str">
        <f aca="false">IF(G455&lt;&gt;"",VLOOKUP(G455,$R$500:$T$731,2,0),"")</f>
        <v/>
      </c>
      <c r="G455" s="23"/>
      <c r="H455" s="23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5.75" hidden="false" customHeight="true" outlineLevel="0" collapsed="false">
      <c r="A456" s="23"/>
      <c r="B456" s="23"/>
      <c r="C456" s="23"/>
      <c r="D456" s="23"/>
      <c r="E456" s="23"/>
      <c r="F456" s="23" t="str">
        <f aca="false">IF(G456&lt;&gt;"",VLOOKUP(G456,$R$500:$T$731,2,0),"")</f>
        <v/>
      </c>
      <c r="G456" s="23"/>
      <c r="H456" s="23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true" outlineLevel="0" collapsed="false">
      <c r="A457" s="23"/>
      <c r="B457" s="23"/>
      <c r="C457" s="23"/>
      <c r="D457" s="23"/>
      <c r="E457" s="23"/>
      <c r="F457" s="23" t="str">
        <f aca="false">IF(G457&lt;&gt;"",VLOOKUP(G457,$R$500:$T$731,2,0),"")</f>
        <v/>
      </c>
      <c r="G457" s="23"/>
      <c r="H457" s="23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5.75" hidden="false" customHeight="true" outlineLevel="0" collapsed="false">
      <c r="A458" s="23"/>
      <c r="B458" s="23"/>
      <c r="C458" s="23"/>
      <c r="D458" s="23"/>
      <c r="E458" s="23"/>
      <c r="F458" s="23" t="str">
        <f aca="false">IF(G458&lt;&gt;"",VLOOKUP(G458,$R$500:$T$731,2,0),"")</f>
        <v/>
      </c>
      <c r="G458" s="23"/>
      <c r="H458" s="23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5.75" hidden="false" customHeight="true" outlineLevel="0" collapsed="false">
      <c r="A459" s="23"/>
      <c r="B459" s="23"/>
      <c r="C459" s="23"/>
      <c r="D459" s="23"/>
      <c r="E459" s="23"/>
      <c r="F459" s="23" t="str">
        <f aca="false">IF(G459&lt;&gt;"",VLOOKUP(G459,$R$500:$T$731,2,0),"")</f>
        <v/>
      </c>
      <c r="G459" s="23"/>
      <c r="H459" s="23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5.75" hidden="false" customHeight="true" outlineLevel="0" collapsed="false">
      <c r="A460" s="23"/>
      <c r="B460" s="23"/>
      <c r="C460" s="23"/>
      <c r="D460" s="23"/>
      <c r="E460" s="23"/>
      <c r="F460" s="23" t="str">
        <f aca="false">IF(G460&lt;&gt;"",VLOOKUP(G460,$R$500:$T$731,2,0),"")</f>
        <v/>
      </c>
      <c r="G460" s="23"/>
      <c r="H460" s="23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5.75" hidden="false" customHeight="true" outlineLevel="0" collapsed="false">
      <c r="A461" s="23"/>
      <c r="B461" s="23"/>
      <c r="C461" s="23"/>
      <c r="D461" s="23"/>
      <c r="E461" s="23"/>
      <c r="F461" s="23" t="str">
        <f aca="false">IF(G461&lt;&gt;"",VLOOKUP(G461,$R$500:$T$731,2,0),"")</f>
        <v/>
      </c>
      <c r="G461" s="23"/>
      <c r="H461" s="23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5.75" hidden="false" customHeight="true" outlineLevel="0" collapsed="false">
      <c r="A462" s="23"/>
      <c r="B462" s="23"/>
      <c r="C462" s="23"/>
      <c r="D462" s="23"/>
      <c r="E462" s="23"/>
      <c r="F462" s="23" t="str">
        <f aca="false">IF(G462&lt;&gt;"",VLOOKUP(G462,$R$500:$T$731,2,0),"")</f>
        <v/>
      </c>
      <c r="G462" s="23"/>
      <c r="H462" s="23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5.75" hidden="false" customHeight="true" outlineLevel="0" collapsed="false">
      <c r="A463" s="23"/>
      <c r="B463" s="23"/>
      <c r="C463" s="23"/>
      <c r="D463" s="23"/>
      <c r="E463" s="23"/>
      <c r="F463" s="23" t="str">
        <f aca="false">IF(G463&lt;&gt;"",VLOOKUP(G463,$R$500:$T$731,2,0),"")</f>
        <v/>
      </c>
      <c r="G463" s="23"/>
      <c r="H463" s="23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5.75" hidden="false" customHeight="true" outlineLevel="0" collapsed="false">
      <c r="A464" s="23"/>
      <c r="B464" s="23"/>
      <c r="C464" s="23"/>
      <c r="D464" s="23"/>
      <c r="E464" s="23"/>
      <c r="F464" s="23" t="str">
        <f aca="false">IF(G464&lt;&gt;"",VLOOKUP(G464,$R$500:$T$731,2,0),"")</f>
        <v/>
      </c>
      <c r="G464" s="23"/>
      <c r="H464" s="23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5.75" hidden="false" customHeight="true" outlineLevel="0" collapsed="false">
      <c r="A465" s="23"/>
      <c r="B465" s="23"/>
      <c r="C465" s="23"/>
      <c r="D465" s="23"/>
      <c r="E465" s="23"/>
      <c r="F465" s="23" t="str">
        <f aca="false">IF(G465&lt;&gt;"",VLOOKUP(G465,$R$500:$T$731,2,0),"")</f>
        <v/>
      </c>
      <c r="G465" s="23"/>
      <c r="H465" s="23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5.75" hidden="false" customHeight="true" outlineLevel="0" collapsed="false">
      <c r="A466" s="23"/>
      <c r="B466" s="23"/>
      <c r="C466" s="23"/>
      <c r="D466" s="23"/>
      <c r="E466" s="23"/>
      <c r="F466" s="23" t="str">
        <f aca="false">IF(G466&lt;&gt;"",VLOOKUP(G466,$R$500:$T$731,2,0),"")</f>
        <v/>
      </c>
      <c r="G466" s="23"/>
      <c r="H466" s="23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5.75" hidden="false" customHeight="true" outlineLevel="0" collapsed="false">
      <c r="A467" s="23"/>
      <c r="B467" s="23"/>
      <c r="C467" s="23"/>
      <c r="D467" s="23"/>
      <c r="E467" s="23"/>
      <c r="F467" s="23" t="str">
        <f aca="false">IF(G467&lt;&gt;"",VLOOKUP(G467,$R$500:$T$731,2,0),"")</f>
        <v/>
      </c>
      <c r="G467" s="23"/>
      <c r="H467" s="23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5.75" hidden="false" customHeight="true" outlineLevel="0" collapsed="false">
      <c r="A468" s="23"/>
      <c r="B468" s="23"/>
      <c r="C468" s="23"/>
      <c r="D468" s="23"/>
      <c r="E468" s="23"/>
      <c r="F468" s="23" t="str">
        <f aca="false">IF(G468&lt;&gt;"",VLOOKUP(G468,$R$500:$T$731,2,0),"")</f>
        <v/>
      </c>
      <c r="G468" s="23"/>
      <c r="H468" s="23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5.75" hidden="false" customHeight="true" outlineLevel="0" collapsed="false">
      <c r="A469" s="23"/>
      <c r="B469" s="23"/>
      <c r="C469" s="23"/>
      <c r="D469" s="23"/>
      <c r="E469" s="23"/>
      <c r="F469" s="23" t="str">
        <f aca="false">IF(G469&lt;&gt;"",VLOOKUP(G469,$R$500:$T$731,2,0),"")</f>
        <v/>
      </c>
      <c r="G469" s="23"/>
      <c r="H469" s="23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5.75" hidden="false" customHeight="true" outlineLevel="0" collapsed="false">
      <c r="A470" s="23"/>
      <c r="B470" s="23"/>
      <c r="C470" s="23"/>
      <c r="D470" s="23"/>
      <c r="E470" s="23"/>
      <c r="F470" s="23" t="str">
        <f aca="false">IF(G470&lt;&gt;"",VLOOKUP(G470,$R$500:$T$731,2,0),"")</f>
        <v/>
      </c>
      <c r="G470" s="23"/>
      <c r="H470" s="23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5.75" hidden="false" customHeight="true" outlineLevel="0" collapsed="false">
      <c r="A471" s="23"/>
      <c r="B471" s="23"/>
      <c r="C471" s="23"/>
      <c r="D471" s="23"/>
      <c r="E471" s="23"/>
      <c r="F471" s="23" t="str">
        <f aca="false">IF(G471&lt;&gt;"",VLOOKUP(G471,$R$500:$T$731,2,0),"")</f>
        <v/>
      </c>
      <c r="G471" s="23"/>
      <c r="H471" s="23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5.75" hidden="false" customHeight="true" outlineLevel="0" collapsed="false">
      <c r="A472" s="23"/>
      <c r="B472" s="23"/>
      <c r="C472" s="23"/>
      <c r="D472" s="23"/>
      <c r="E472" s="23"/>
      <c r="F472" s="23" t="str">
        <f aca="false">IF(G472&lt;&gt;"",VLOOKUP(G472,$R$500:$T$731,2,0),"")</f>
        <v/>
      </c>
      <c r="G472" s="23"/>
      <c r="H472" s="23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5.75" hidden="false" customHeight="true" outlineLevel="0" collapsed="false">
      <c r="A473" s="23"/>
      <c r="B473" s="23"/>
      <c r="C473" s="23"/>
      <c r="D473" s="23"/>
      <c r="E473" s="23"/>
      <c r="F473" s="23" t="str">
        <f aca="false">IF(G473&lt;&gt;"",VLOOKUP(G473,$R$500:$T$731,2,0),"")</f>
        <v/>
      </c>
      <c r="G473" s="23"/>
      <c r="H473" s="23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true" outlineLevel="0" collapsed="false">
      <c r="A474" s="23"/>
      <c r="B474" s="23"/>
      <c r="C474" s="23"/>
      <c r="D474" s="23"/>
      <c r="E474" s="23"/>
      <c r="F474" s="23" t="str">
        <f aca="false">IF(G474&lt;&gt;"",VLOOKUP(G474,$R$500:$T$731,2,0),"")</f>
        <v/>
      </c>
      <c r="G474" s="23"/>
      <c r="H474" s="23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23"/>
      <c r="B475" s="23"/>
      <c r="C475" s="23"/>
      <c r="D475" s="23"/>
      <c r="E475" s="23"/>
      <c r="F475" s="23" t="str">
        <f aca="false">IF(G475&lt;&gt;"",VLOOKUP(G475,$R$500:$T$731,2,0),"")</f>
        <v/>
      </c>
      <c r="G475" s="23"/>
      <c r="H475" s="23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5.75" hidden="false" customHeight="true" outlineLevel="0" collapsed="false">
      <c r="A476" s="23"/>
      <c r="B476" s="23"/>
      <c r="C476" s="23"/>
      <c r="D476" s="23"/>
      <c r="E476" s="23"/>
      <c r="F476" s="23" t="str">
        <f aca="false">IF(G476&lt;&gt;"",VLOOKUP(G476,$R$500:$T$731,2,0),"")</f>
        <v/>
      </c>
      <c r="G476" s="23"/>
      <c r="H476" s="23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5.75" hidden="false" customHeight="true" outlineLevel="0" collapsed="false">
      <c r="A477" s="23"/>
      <c r="B477" s="23"/>
      <c r="C477" s="23"/>
      <c r="D477" s="23"/>
      <c r="E477" s="23"/>
      <c r="F477" s="23" t="str">
        <f aca="false">IF(G477&lt;&gt;"",VLOOKUP(G477,$R$500:$T$731,2,0),"")</f>
        <v/>
      </c>
      <c r="G477" s="23"/>
      <c r="H477" s="23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5.75" hidden="false" customHeight="true" outlineLevel="0" collapsed="false">
      <c r="A478" s="23"/>
      <c r="B478" s="23"/>
      <c r="C478" s="23"/>
      <c r="D478" s="23"/>
      <c r="E478" s="23"/>
      <c r="F478" s="23" t="str">
        <f aca="false">IF(G478&lt;&gt;"",VLOOKUP(G478,$R$500:$T$731,2,0),"")</f>
        <v/>
      </c>
      <c r="G478" s="23"/>
      <c r="H478" s="23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5.75" hidden="false" customHeight="true" outlineLevel="0" collapsed="false">
      <c r="A479" s="23"/>
      <c r="B479" s="23"/>
      <c r="C479" s="23"/>
      <c r="D479" s="23"/>
      <c r="E479" s="23"/>
      <c r="F479" s="23" t="str">
        <f aca="false">IF(G479&lt;&gt;"",VLOOKUP(G479,$R$500:$T$731,2,0),"")</f>
        <v/>
      </c>
      <c r="G479" s="23"/>
      <c r="H479" s="23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5.75" hidden="false" customHeight="true" outlineLevel="0" collapsed="false">
      <c r="A480" s="23"/>
      <c r="B480" s="23"/>
      <c r="C480" s="23"/>
      <c r="D480" s="23"/>
      <c r="E480" s="23"/>
      <c r="F480" s="23" t="str">
        <f aca="false">IF(G480&lt;&gt;"",VLOOKUP(G480,$R$500:$T$731,2,0),"")</f>
        <v/>
      </c>
      <c r="G480" s="23"/>
      <c r="H480" s="23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5.75" hidden="false" customHeight="true" outlineLevel="0" collapsed="false">
      <c r="A481" s="23"/>
      <c r="B481" s="23"/>
      <c r="C481" s="23"/>
      <c r="D481" s="23"/>
      <c r="E481" s="23"/>
      <c r="F481" s="23" t="str">
        <f aca="false">IF(G481&lt;&gt;"",VLOOKUP(G481,$R$500:$T$731,2,0),"")</f>
        <v/>
      </c>
      <c r="G481" s="23"/>
      <c r="H481" s="23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5.75" hidden="false" customHeight="true" outlineLevel="0" collapsed="false">
      <c r="A482" s="23"/>
      <c r="B482" s="23"/>
      <c r="C482" s="23"/>
      <c r="D482" s="23"/>
      <c r="E482" s="23"/>
      <c r="F482" s="23" t="str">
        <f aca="false">IF(G482&lt;&gt;"",VLOOKUP(G482,$R$500:$T$731,2,0),"")</f>
        <v/>
      </c>
      <c r="G482" s="23"/>
      <c r="H482" s="23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5.75" hidden="false" customHeight="true" outlineLevel="0" collapsed="false">
      <c r="A483" s="23"/>
      <c r="B483" s="23"/>
      <c r="C483" s="23"/>
      <c r="D483" s="23"/>
      <c r="E483" s="23"/>
      <c r="F483" s="23" t="str">
        <f aca="false">IF(G483&lt;&gt;"",VLOOKUP(G483,$R$500:$T$731,2,0),"")</f>
        <v/>
      </c>
      <c r="G483" s="23"/>
      <c r="H483" s="23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5.75" hidden="false" customHeight="true" outlineLevel="0" collapsed="false">
      <c r="A484" s="23"/>
      <c r="B484" s="23"/>
      <c r="C484" s="23"/>
      <c r="D484" s="23"/>
      <c r="E484" s="23"/>
      <c r="F484" s="23" t="str">
        <f aca="false">IF(G484&lt;&gt;"",VLOOKUP(G484,$R$500:$T$731,2,0),"")</f>
        <v/>
      </c>
      <c r="G484" s="23"/>
      <c r="H484" s="23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23"/>
      <c r="B485" s="23"/>
      <c r="C485" s="23"/>
      <c r="D485" s="23"/>
      <c r="E485" s="23"/>
      <c r="F485" s="23" t="str">
        <f aca="false">IF(G485&lt;&gt;"",VLOOKUP(G485,$R$500:$T$731,2,0),"")</f>
        <v/>
      </c>
      <c r="G485" s="23"/>
      <c r="H485" s="23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true" outlineLevel="0" collapsed="false">
      <c r="A486" s="23"/>
      <c r="B486" s="23"/>
      <c r="C486" s="23"/>
      <c r="D486" s="23"/>
      <c r="E486" s="23"/>
      <c r="F486" s="23" t="str">
        <f aca="false">IF(G486&lt;&gt;"",VLOOKUP(G486,$R$500:$T$731,2,0),"")</f>
        <v/>
      </c>
      <c r="G486" s="23"/>
      <c r="H486" s="23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true" outlineLevel="0" collapsed="false">
      <c r="A487" s="23"/>
      <c r="B487" s="23"/>
      <c r="C487" s="23"/>
      <c r="D487" s="23"/>
      <c r="E487" s="23"/>
      <c r="F487" s="23" t="str">
        <f aca="false">IF(G487&lt;&gt;"",VLOOKUP(G487,$R$500:$T$731,2,0),"")</f>
        <v/>
      </c>
      <c r="G487" s="23"/>
      <c r="H487" s="23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5.75" hidden="false" customHeight="true" outlineLevel="0" collapsed="false">
      <c r="A488" s="23"/>
      <c r="B488" s="23"/>
      <c r="C488" s="23"/>
      <c r="D488" s="23"/>
      <c r="E488" s="23"/>
      <c r="F488" s="23" t="str">
        <f aca="false">IF(G488&lt;&gt;"",VLOOKUP(G488,$R$500:$T$731,2,0),"")</f>
        <v/>
      </c>
      <c r="G488" s="23"/>
      <c r="H488" s="23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5.75" hidden="false" customHeight="true" outlineLevel="0" collapsed="false">
      <c r="A489" s="23"/>
      <c r="B489" s="23"/>
      <c r="C489" s="23"/>
      <c r="D489" s="23"/>
      <c r="E489" s="23"/>
      <c r="F489" s="23" t="str">
        <f aca="false">IF(G489&lt;&gt;"",VLOOKUP(G489,$R$500:$T$731,2,0),"")</f>
        <v/>
      </c>
      <c r="G489" s="23"/>
      <c r="H489" s="23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5.75" hidden="false" customHeight="true" outlineLevel="0" collapsed="false">
      <c r="A490" s="23"/>
      <c r="B490" s="23"/>
      <c r="C490" s="23"/>
      <c r="D490" s="23"/>
      <c r="E490" s="23"/>
      <c r="F490" s="23" t="str">
        <f aca="false">IF(G490&lt;&gt;"",VLOOKUP(G490,$R$500:$T$731,2,0),"")</f>
        <v/>
      </c>
      <c r="G490" s="23"/>
      <c r="H490" s="23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5.75" hidden="false" customHeight="true" outlineLevel="0" collapsed="false">
      <c r="A491" s="23"/>
      <c r="B491" s="23"/>
      <c r="C491" s="23"/>
      <c r="D491" s="23"/>
      <c r="E491" s="23"/>
      <c r="F491" s="23" t="str">
        <f aca="false">IF(G491&lt;&gt;"",VLOOKUP(G491,$R$500:$T$731,2,0),"")</f>
        <v/>
      </c>
      <c r="G491" s="23"/>
      <c r="H491" s="23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5.75" hidden="false" customHeight="true" outlineLevel="0" collapsed="false">
      <c r="A492" s="23"/>
      <c r="B492" s="23"/>
      <c r="C492" s="23"/>
      <c r="D492" s="23"/>
      <c r="E492" s="23"/>
      <c r="F492" s="23" t="str">
        <f aca="false">IF(G492&lt;&gt;"",VLOOKUP(G492,$R$500:$T$731,2,0),"")</f>
        <v/>
      </c>
      <c r="G492" s="23"/>
      <c r="H492" s="23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5.75" hidden="false" customHeight="true" outlineLevel="0" collapsed="false">
      <c r="A493" s="23"/>
      <c r="B493" s="23"/>
      <c r="C493" s="23"/>
      <c r="D493" s="23"/>
      <c r="E493" s="23"/>
      <c r="F493" s="23" t="str">
        <f aca="false">IF(G493&lt;&gt;"",VLOOKUP(G493,$R$500:$T$731,2,0),"")</f>
        <v/>
      </c>
      <c r="G493" s="23"/>
      <c r="H493" s="23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5.75" hidden="false" customHeight="true" outlineLevel="0" collapsed="false">
      <c r="A494" s="23"/>
      <c r="B494" s="23"/>
      <c r="C494" s="23"/>
      <c r="D494" s="23"/>
      <c r="E494" s="23"/>
      <c r="F494" s="23" t="str">
        <f aca="false">IF(G494&lt;&gt;"",VLOOKUP(G494,$R$500:$T$731,2,0),"")</f>
        <v/>
      </c>
      <c r="G494" s="23"/>
      <c r="H494" s="23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5.75" hidden="false" customHeight="true" outlineLevel="0" collapsed="false">
      <c r="A495" s="23"/>
      <c r="B495" s="23"/>
      <c r="C495" s="23"/>
      <c r="D495" s="23"/>
      <c r="E495" s="23"/>
      <c r="F495" s="23" t="str">
        <f aca="false">IF(G495&lt;&gt;"",VLOOKUP(G495,$R$500:$T$731,2,0),"")</f>
        <v/>
      </c>
      <c r="G495" s="23"/>
      <c r="H495" s="23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5.75" hidden="false" customHeight="true" outlineLevel="0" collapsed="false">
      <c r="A496" s="23"/>
      <c r="B496" s="23"/>
      <c r="C496" s="23"/>
      <c r="D496" s="23"/>
      <c r="E496" s="23"/>
      <c r="F496" s="23" t="str">
        <f aca="false">IF(G496&lt;&gt;"",VLOOKUP(G496,$R$500:$T$731,2,0),"")</f>
        <v/>
      </c>
      <c r="G496" s="23"/>
      <c r="H496" s="23" t="str">
        <f aca="false">IF(G496&lt;&gt;"",VLOOKUP(G496,$R$500:$T$731,3,0),"")</f>
        <v/>
      </c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true" outlineLevel="0" collapsed="false">
      <c r="A497" s="23"/>
      <c r="B497" s="23"/>
      <c r="C497" s="23"/>
      <c r="D497" s="23"/>
      <c r="E497" s="23"/>
      <c r="F497" s="23" t="str">
        <f aca="false">IF(G497&lt;&gt;"",VLOOKUP(G497,$R$500:$T$731,2,0),"")</f>
        <v/>
      </c>
      <c r="G497" s="23"/>
      <c r="H497" s="23" t="str">
        <f aca="false">IF(G497&lt;&gt;"",VLOOKUP(G497,$R$500:$T$731,3,0),"")</f>
        <v/>
      </c>
      <c r="I497" s="23"/>
      <c r="J497" s="23"/>
      <c r="K497" s="23"/>
      <c r="L497" s="23"/>
      <c r="M497" s="23"/>
      <c r="N497" s="23"/>
      <c r="O497" s="23"/>
    </row>
    <row r="498" customFormat="false" ht="15.75" hidden="false" customHeight="true" outlineLevel="0" collapsed="false">
      <c r="A498" s="23"/>
      <c r="B498" s="23"/>
      <c r="C498" s="23"/>
      <c r="D498" s="23"/>
      <c r="E498" s="23"/>
      <c r="F498" s="23" t="str">
        <f aca="false">IF(G498&lt;&gt;"",VLOOKUP(G498,$R$500:$T$731,2,0),"")</f>
        <v/>
      </c>
      <c r="G498" s="23"/>
      <c r="H498" s="23" t="str">
        <f aca="false">IF(G498&lt;&gt;"",VLOOKUP(G498,$R$500:$T$731,3,0),"")</f>
        <v/>
      </c>
      <c r="I498" s="23"/>
      <c r="J498" s="23"/>
      <c r="K498" s="23"/>
      <c r="L498" s="23"/>
      <c r="M498" s="23"/>
      <c r="N498" s="23"/>
      <c r="O498" s="23"/>
    </row>
    <row r="499" customFormat="false" ht="15.75" hidden="false" customHeight="true" outlineLevel="0" collapsed="false">
      <c r="A499" s="23"/>
      <c r="B499" s="23"/>
      <c r="C499" s="23"/>
      <c r="D499" s="23"/>
      <c r="E499" s="23"/>
      <c r="F499" s="23" t="str">
        <f aca="false">IF(G499&lt;&gt;"",VLOOKUP(G499,$R$500:$T$731,2,0),"")</f>
        <v/>
      </c>
      <c r="G499" s="23"/>
      <c r="H499" s="23" t="str">
        <f aca="false">IF(G499&lt;&gt;"",VLOOKUP(G499,$R$500:$T$731,3,0),"")</f>
        <v/>
      </c>
      <c r="I499" s="23"/>
      <c r="J499" s="23"/>
      <c r="K499" s="23"/>
      <c r="L499" s="23"/>
      <c r="M499" s="23"/>
      <c r="N499" s="23"/>
      <c r="O499" s="23"/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28.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28.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sheetProtection sheet="true" password="dd27" objects="true" scenarios="true"/>
  <protectedRanges>
    <protectedRange name="区域3" sqref="A3:G4"/>
    <protectedRange name="区域1" sqref="A7:E499"/>
    <protectedRange name="区域2" sqref="G7:G499"/>
  </protectedRanges>
  <mergeCells count="5">
    <mergeCell ref="A1:O1"/>
    <mergeCell ref="A2:O2"/>
    <mergeCell ref="B3:D3"/>
    <mergeCell ref="H3:O4"/>
    <mergeCell ref="B4:D4"/>
  </mergeCells>
  <dataValidations count="1">
    <dataValidation allowBlank="true" errorStyle="stop" operator="between" showDropDown="false" showErrorMessage="true" showInputMessage="false" sqref="G7:G499" type="list">
      <formula1>$R$500:$R$7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Jairus</cp:lastModifiedBy>
  <cp:lastPrinted>2011-07-05T03:19:04Z</cp:lastPrinted>
  <dcterms:modified xsi:type="dcterms:W3CDTF">2016-04-01T02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